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summar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Table 1'!$A$1:$F$81</definedName>
    <definedName function="false" hidden="false" localSheetId="0" name="_xlnm.Print_Titles" vbProcedure="false">'Table 1'!$A:$B,'Table 1'!$12:$21</definedName>
    <definedName function="false" hidden="false" name="COP" vbProcedure="false">'[1]PRICES ca class'!$AU$526</definedName>
    <definedName function="false" hidden="false" name="C_" vbProcedure="false">#REF!</definedName>
    <definedName function="false" hidden="false" name="DATE" vbProcedure="false">'[3]'!$B$2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HOME" vbProcedure="false">'[1]PRICES ca class'!$AU$526</definedName>
    <definedName function="false" hidden="false" name="MILK" vbProcedure="false">'[1]PRICES ca class'!$BP$502</definedName>
    <definedName function="false" hidden="false" name="POOLING" vbProcedure="false">'[1]PRICES ca class'!$BU$502</definedName>
    <definedName function="false" hidden="false" name="PRICE" vbProcedure="false">[2]DATA!$CH$40</definedName>
    <definedName function="false" hidden="false" name="PRICES" vbProcedure="false">'[1]PRICES ca class'!$AU$478</definedName>
    <definedName function="false" hidden="false" name="PRINT_AREA_MI" vbProcedure="false">#REF!</definedName>
    <definedName function="false" hidden="false" name="TEST" vbProcedure="false">#REF!</definedName>
    <definedName function="false" hidden="false" name="ttttt" vbProcedure="false">'[1]PRICES ca class'!$CB$10:$CB$526</definedName>
    <definedName function="false" hidden="false" name="VOLCOVE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123Graph_X2" vbProcedure="false">'[3]'!$B$8:$B$52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1]PRICES ca class'!$CB$884</definedName>
    <definedName function="false" hidden="false" name="_Regression_X" vbProcedure="false">'[1]PRICES ca class'!$CB$393:$CB$524</definedName>
    <definedName function="false" hidden="false" name="_Regression_Y" vbProcedure="false">'[1]PRICES ca class'!$CA$394:$CA$525</definedName>
    <definedName function="false" hidden="false" name="_Sort" vbProcedure="false">#REF!</definedName>
    <definedName function="false" hidden="false" name="__123Graph_A" vbProcedure="false">'[5]PRICES-INCOME states'!$BC$32:$BC$92</definedName>
    <definedName function="false" hidden="false" name="__123Graph_A$ - DOWN" vbProcedure="false">'[4]TOTAL SOLIDS'!$AL$12:$AL$33</definedName>
    <definedName function="false" hidden="false" name="__123Graph_A% CHANGE" vbProcedure="false">'[6]#PRICES CA class'!$CB$10:$CB$526</definedName>
    <definedName function="false" hidden="false" name="__123Graph_A957 ICE CREAM" vbProcedure="false">'[3]'!$AW$70:$AW$88</definedName>
    <definedName function="false" hidden="false" name="__123Graph_A98 FLOOD" vbProcedure="false">'[6]#PRICES CA class'!$CB$10:$CB$526</definedName>
    <definedName function="false" hidden="false" name="__123Graph_AC1 &amp; ALL" vbProcedure="false">'[3]'!$BJ$42:$BJ$92</definedName>
    <definedName function="false" hidden="false" name="__123Graph_ACDC $ BLEND DN" vbProcedure="false">'[4]TOTAL SOLIDS'!$AM$19:$AM$37</definedName>
    <definedName function="false" hidden="false" name="__123Graph_ACDC CCC BUTTER" vbProcedure="false">'[3]'!$CB$74:$CB$92</definedName>
    <definedName function="false" hidden="false" name="__123Graph_ACDC CCC CHEESE" vbProcedure="false">'[3]'!$CC$74:$CC$92</definedName>
    <definedName function="false" hidden="false" name="__123Graph_ACDC CCC NFDM" vbProcedure="false">'[3]'!$CD$74:$CD$92</definedName>
    <definedName function="false" hidden="false" name="__123Graph_ACDC CCC PURCHAS" vbProcedure="false">'[3]'!$BY$74:$BY$92</definedName>
    <definedName function="false" hidden="false" name="__123Graph_ACDC FED SUPPORT" vbProcedure="false">'[3]'!$FT$74:$FT$92</definedName>
    <definedName function="false" hidden="false" name="__123Graph_ACDC MCA" vbProcedure="false">'[3]'!$GB$74:$GB$92</definedName>
    <definedName function="false" hidden="false" name="__123Graph_ACDC NFDM" vbProcedure="false">'[3]'!$AG$27:$AG$92</definedName>
    <definedName function="false" hidden="false" name="__123Graph_ACDR-HP" vbProcedure="false">'[6]#PRICES CA class'!$BX$502:$BX$513</definedName>
    <definedName function="false" hidden="false" name="__123Graph_ACOSTA: Q-OB" vbProcedure="false">'[6]#PRICES CA class'!$BX$570:$BX$605</definedName>
    <definedName function="false" hidden="false" name="__123Graph_ADI-RPW COP\" vbProcedure="false">'[3]'!$HE$74:$HE$86</definedName>
    <definedName function="false" hidden="false" name="__123Graph_APOOL LAG 1980" vbProcedure="false">'[6]#PRICES CA class'!$BX$310:$BX$517</definedName>
    <definedName function="false" hidden="false" name="__123Graph_APOOL LAG ALL" vbProcedure="false">'[6]#PRICES CA class'!$BX$178:$BX$517</definedName>
    <definedName function="false" hidden="false" name="__123Graph_AY-AVE_DAILY" vbProcedure="false">'[6]#PRICES CA class'!$CA$501:$CA$514</definedName>
    <definedName function="false" hidden="false" name="__123Graph_AY-A_D_55-60" vbProcedure="false">'[6]#PRICES CA class'!$CA$9:$CA$22</definedName>
    <definedName function="false" hidden="false" name="__123Graph_AY-CA FLUID" vbProcedure="false">'[3]'!$AY$42:$AY$92</definedName>
    <definedName function="false" hidden="false" name="__123Graph_AY-CA MILK" vbProcedure="false">'[3]'!$AK$42:$AK$92</definedName>
    <definedName function="false" hidden="false" name="__123Graph_AY-CA MMO" vbProcedure="false">'[3]'!$EN$32:$EN$92</definedName>
    <definedName function="false" hidden="false" name="__123Graph_AY-COP 1957 ON" vbProcedure="false">'[6]#PRICES CA class'!$BK$34:$BK$526</definedName>
    <definedName function="false" hidden="false" name="__123Graph_AY-COP 1970 ON" vbProcedure="false">'[6]#PRICES CA class'!$BK$190:$BK$538</definedName>
    <definedName function="false" hidden="false" name="__123Graph_AY-COP/P NV" vbProcedure="false">'[6]#PRICES CA class'!$BP$478:$BP$511</definedName>
    <definedName function="false" hidden="false" name="__123Graph_AY-COP/P SC" vbProcedure="false">'[6]#PRICES CA class'!$BX$478:$BX$511</definedName>
    <definedName function="false" hidden="false" name="__123Graph_AY-COP/P SV" vbProcedure="false">'[6]#PRICES CA class'!$BT$478:$BT$511</definedName>
    <definedName function="false" hidden="false" name="__123Graph_AY-COP/Q OB NV" vbProcedure="false">'[6]#PRICES CA class'!$BP$478:$BP$511</definedName>
    <definedName function="false" hidden="false" name="__123Graph_AY-FED SUPPORT" vbProcedure="false">'[3]'!$FT$67:$FT$92</definedName>
    <definedName function="false" hidden="false" name="__123Graph_AY-MILK" vbProcedure="false">'[6]#PRICES CA class'!$BY$10:$BY$514</definedName>
    <definedName function="false" hidden="false" name="__123Graph_AY-MILK/COW" vbProcedure="false">'[6]#PRICES CA class'!$CK$502:$CK$514</definedName>
    <definedName function="false" hidden="false" name="__123Graph_AY-OOS IMPORT" vbProcedure="false">'[6]#PRICES CA class'!$CP$466:$CP$514</definedName>
    <definedName function="false" hidden="false" name="__123Graph_AY-OSS PRICE" vbProcedure="false">'[6]#PRICES CA class'!$CP$466:$CP$526</definedName>
    <definedName function="false" hidden="false" name="__123Graph_AY-PH PRICE" vbProcedure="false">'[6]#PRICES CA class'!$CF$442:$CF$514</definedName>
    <definedName function="false" hidden="false" name="__123Graph_AY-PRICE &amp; COST" vbProcedure="false">'[6]#PRICES CA class'!$BX$310:$BX$514</definedName>
    <definedName function="false" hidden="false" name="__123Graph_AY-PRODUCTION" vbProcedure="false">'[6]#PRICES CA class'!$BT$442:$BT$502</definedName>
    <definedName function="false" hidden="false" name="__123Graph_AY-QBOB-COP" vbProcedure="false">'[6]#PRICES CA class'!$BX$178:$BX$514</definedName>
    <definedName function="false" hidden="false" name="__123Graph_AY-US BUTTER" vbProcedure="false">'[3]'!$T$42:$T$92</definedName>
    <definedName function="false" hidden="false" name="__123Graph_AY-US CCC" vbProcedure="false">'[3]'!$CF$42:$CF$92</definedName>
    <definedName function="false" hidden="false" name="__123Graph_AY-US CHEESE" vbProcedure="false">'[3]'!$AA$42:$AA$92</definedName>
    <definedName function="false" hidden="false" name="__123Graph_AY-US COP" vbProcedure="false">'[3]'!$GS$74:$GS$86</definedName>
    <definedName function="false" hidden="false" name="__123Graph_AY-US FLUID" vbProcedure="false">'[3]'!$BC$32:$BC$92</definedName>
    <definedName function="false" hidden="false" name="__123Graph_AY-US ICE CREAM" vbProcedure="false">'[3]'!$AR$32:$AR$92</definedName>
    <definedName function="false" hidden="false" name="__123Graph_AY-US NFDM" vbProcedure="false">'[3]'!$AI$42:$AI$92</definedName>
    <definedName function="false" hidden="false" name="__123Graph_AZ-1955" vbProcedure="false">'[6]#PRICES CA class'!$BS$10:$BS$502</definedName>
    <definedName function="false" hidden="false" name="__123Graph_AZ-1969" vbProcedure="false">'[6]#PRICES CA class'!$BT$178:$BT$526</definedName>
    <definedName function="false" hidden="false" name="__123Graph_AZ-1992" vbProcedure="false">'[6]#PRICES CA class'!$BT$454:$BT$490</definedName>
    <definedName function="false" hidden="false" name="__123Graph_AZZ-1950" vbProcedure="false">'[6]#PRICES CA class'!$G$555:$G$606</definedName>
    <definedName function="false" hidden="false" name="__123Graph_B" vbProcedure="false">'[5]PRICES-INCOME states'!$BD$32:$BD$92</definedName>
    <definedName function="false" hidden="false" name="__123Graph_B98 FLOOD" vbProcedure="false">'[6]#PRICES CA class'!$CC$10:$CC$526</definedName>
    <definedName function="false" hidden="false" name="__123Graph_BC1 &amp; ALL" vbProcedure="false">'[3]'!$BI$42:$BI$92</definedName>
    <definedName function="false" hidden="false" name="__123Graph_BCDC FARMS COWS" vbProcedure="false">'[3]'!$Z$42:$Z$92</definedName>
    <definedName function="false" hidden="false" name="__123Graph_BCDC NFDM" vbProcedure="false">'[3]'!$AI$27:$AI$92</definedName>
    <definedName function="false" hidden="false" name="__123Graph_BCDR-HP" vbProcedure="false">'[6]#PRICES CA class'!$CF$502:$CF$513</definedName>
    <definedName function="false" hidden="false" name="__123Graph_BCOSTA: Q-OB" vbProcedure="false">'[6]#PRICES CA class'!$BY$570:$BY$605</definedName>
    <definedName function="false" hidden="false" name="__123Graph_BDI-RPW COP\" vbProcedure="false">'[3]'!$GO$74:$GO$88</definedName>
    <definedName function="false" hidden="false" name="__123Graph_BPOOL LAG 1980" vbProcedure="false">'[6]#PRICES CA class'!$DS$309:$DS$525</definedName>
    <definedName function="false" hidden="false" name="__123Graph_BPOOL LAG ALL" vbProcedure="false">'[6]#PRICES CA class'!$DS$177:$DS$525</definedName>
    <definedName function="false" hidden="false" name="__123Graph_BY-AVE_DAILY" vbProcedure="false">'[6]#PRICES CA class'!$CA$513:$CA$521</definedName>
    <definedName function="false" hidden="false" name="__123Graph_BY-A_D_55-60" vbProcedure="false">'[6]#PRICES CA class'!$CA$21:$CA$34</definedName>
    <definedName function="false" hidden="false" name="__123Graph_BY-CA FARMS MILK" vbProcedure="false">'[3]'!$AI$42:$AI$92</definedName>
    <definedName function="false" hidden="false" name="__123Graph_BY-CA FLUID" vbProcedure="false">'[3]'!$AZ$42:$AZ$92</definedName>
    <definedName function="false" hidden="false" name="__123Graph_BY-CA MILK" vbProcedure="false">'[3]'!$AI$42:$AI$92</definedName>
    <definedName function="false" hidden="false" name="__123Graph_BY-COP 1957 ON" vbProcedure="false">'[6]#PRICES CA class'!$BL$34:$BL$526</definedName>
    <definedName function="false" hidden="false" name="__123Graph_BY-COP 1970 ON" vbProcedure="false">'[6]#PRICES CA class'!$BL$190:$BL$538</definedName>
    <definedName function="false" hidden="false" name="__123Graph_BY-COP/P NV" vbProcedure="false">'[6]#PRICES CA class'!$BN$478:$BN$511</definedName>
    <definedName function="false" hidden="false" name="__123Graph_BY-COP/P SC" vbProcedure="false">'[6]#PRICES CA class'!$BV$478:$BV$513</definedName>
    <definedName function="false" hidden="false" name="__123Graph_BY-COP/P SV" vbProcedure="false">'[6]#PRICES CA class'!$BR$478:$BR$511</definedName>
    <definedName function="false" hidden="false" name="__123Graph_BY-COP/Q OB NV" vbProcedure="false">'[6]#PRICES CA class'!$BN$478:$BN$514</definedName>
    <definedName function="false" hidden="false" name="__123Graph_BY-MILK" vbProcedure="false">'[6]#PRICES CA class'!$BZ$10:$BZ$514</definedName>
    <definedName function="false" hidden="false" name="__123Graph_BY-MILK/COW" vbProcedure="false">'[6]#PRICES CA class'!$CK$514:$CK$525</definedName>
    <definedName function="false" hidden="false" name="__123Graph_BY-PRICE &amp; COST" vbProcedure="false">'[6]#PRICES CA class'!$CF$310:$CF$514</definedName>
    <definedName function="false" hidden="false" name="__123Graph_BY-PRODUCTION" vbProcedure="false">'[6]#PRICES CA class'!$CF$442:$CF$502</definedName>
    <definedName function="false" hidden="false" name="__123Graph_BY-QBOB-COP" vbProcedure="false">'[6]#PRICES CA class'!$CB$178:$CB$514</definedName>
    <definedName function="false" hidden="false" name="__123Graph_BY-US BUTTER" vbProcedure="false">'[3]'!$U$42:$U$92</definedName>
    <definedName function="false" hidden="false" name="__123Graph_BY-US CCC" vbProcedure="false">'[3]'!$DE$42:$DE$92</definedName>
    <definedName function="false" hidden="false" name="__123Graph_BY-US CHEESE" vbProcedure="false">'[3]'!$AB$42:$AB$92</definedName>
    <definedName function="false" hidden="false" name="__123Graph_BY-US COP" vbProcedure="false">'[3]'!$GV$74:$GV$86</definedName>
    <definedName function="false" hidden="false" name="__123Graph_BY-US FLUID" vbProcedure="false">'[3]'!$BD$32:$BD$92</definedName>
    <definedName function="false" hidden="false" name="__123Graph_BY-US ICE CREAM" vbProcedure="false">'[3]'!$AT$32:$AT$92</definedName>
    <definedName function="false" hidden="false" name="__123Graph_BY-US NFDM" vbProcedure="false">'[3]'!$AJ$42:$AJ$92</definedName>
    <definedName function="false" hidden="false" name="__123Graph_C" vbProcedure="false">'[3]'!$BE$32:$BE$92</definedName>
    <definedName function="false" hidden="false" name="__123Graph_CCLASS 1+2" vbProcedure="false">'[4]TOTAL SOLIDS'!$H$12:$H$33</definedName>
    <definedName function="false" hidden="false" name="__123Graph_CPOOL LAG 1980" vbProcedure="false">'[6]#PRICES CA class'!$DT$309:$DT$525</definedName>
    <definedName function="false" hidden="false" name="__123Graph_CPOOL LAG ALL" vbProcedure="false">'[6]#PRICES CA class'!$DT$177:$DT$525</definedName>
    <definedName function="false" hidden="false" name="__123Graph_CY-1234A4B" vbProcedure="false">'[6]#PRICES CA class'!$Q$178:$Q$514</definedName>
    <definedName function="false" hidden="false" name="__123Graph_CY-AVE_DAILY" vbProcedure="false">'[6]#PRICES CA class'!$CA$453:$CA$466</definedName>
    <definedName function="false" hidden="false" name="__123Graph_CY-A_D_55-60" vbProcedure="false">'[6]#PRICES CA class'!$CA$33:$CA$46</definedName>
    <definedName function="false" hidden="false" name="__123Graph_CY-CA FLUID" vbProcedure="false">'[3]'!$BA$42:$BA$92</definedName>
    <definedName function="false" hidden="false" name="__123Graph_CY-COP 1957 ON" vbProcedure="false">'[6]#PRICES CA class'!$BM$34:$BM$526</definedName>
    <definedName function="false" hidden="false" name="__123Graph_CY-COP 1970 ON" vbProcedure="false">'[6]#PRICES CA class'!$BM$190:$BM$538</definedName>
    <definedName function="false" hidden="false" name="__123Graph_CY-COP/P NV" vbProcedure="false">'[6]#PRICES CA class'!$BO$478:$BO$511</definedName>
    <definedName function="false" hidden="false" name="__123Graph_CY-COP/P SC" vbProcedure="false">'[6]#PRICES CA class'!$BW$478:$BW$513</definedName>
    <definedName function="false" hidden="false" name="__123Graph_CY-COP/P SV" vbProcedure="false">'[6]#PRICES CA class'!$BS$478:$BS$511</definedName>
    <definedName function="false" hidden="false" name="__123Graph_CY-COP/Q OB NV" vbProcedure="false">'[6]#PRICES CA class'!$BO$478:$BO$514</definedName>
    <definedName function="false" hidden="false" name="__123Graph_CY-MILK/COW" vbProcedure="false">'[6]#PRICES CA class'!$CK$454:$CK$466</definedName>
    <definedName function="false" hidden="false" name="__123Graph_CY-PRODUCTION" vbProcedure="false">'[6]#PRICES CA class'!$CK$442:$CK$502</definedName>
    <definedName function="false" hidden="false" name="__123Graph_CY-QBOB-COP" vbProcedure="false">'[6]#PRICES CA class'!$CF$178:$CF$514</definedName>
    <definedName function="false" hidden="false" name="__123Graph_CY-US BUTTER" vbProcedure="false">'[3]'!$V$42:$V$92</definedName>
    <definedName function="false" hidden="false" name="__123Graph_CY-US CCC" vbProcedure="false">'[3]'!$ED$42:$ED$92</definedName>
    <definedName function="false" hidden="false" name="__123Graph_CY-US CHEESE" vbProcedure="false">'[3]'!$AC$42:$AC$92</definedName>
    <definedName function="false" hidden="false" name="__123Graph_CY-US COP" vbProcedure="false">'[3]'!$GW$74:$GW$86</definedName>
    <definedName function="false" hidden="false" name="__123Graph_CY-US FLUID" vbProcedure="false">'[3]'!$BE$32:$BE$92</definedName>
    <definedName function="false" hidden="false" name="__123Graph_CY-US ICE CREAM" vbProcedure="false">'[3]'!$AU$32:$AU$92</definedName>
    <definedName function="false" hidden="false" name="__123Graph_CY-US NFDM" vbProcedure="false">'[3]'!$AK$42:$AK$92</definedName>
    <definedName function="false" hidden="false" name="__123Graph_D" vbProcedure="false">'[3]'!$BF$32:$BF$92</definedName>
    <definedName function="false" hidden="false" name="__123Graph_D957 ICE CREAM" vbProcedure="false">'[3]'!$AQ$70:$AQ$88</definedName>
    <definedName function="false" hidden="false" name="__123Graph_DCDC CCC BUTTER" vbProcedure="false">'[3]'!$BP$74:$BP$89</definedName>
    <definedName function="false" hidden="false" name="__123Graph_DCDC CCC CHEESE" vbProcedure="false">'[3]'!$BR$74:$BR$92</definedName>
    <definedName function="false" hidden="false" name="__123Graph_DCDC CCC NFDM" vbProcedure="false">'[3]'!$BQ$74:$BQ$89</definedName>
    <definedName function="false" hidden="false" name="__123Graph_DCDR-PH" vbProcedure="false">'[6]#PRICES CA class'!$BX$502:$BX$513</definedName>
    <definedName function="false" hidden="false" name="__123Graph_DPOOL LAG 1980" vbProcedure="false">'[6]#PRICES CA class'!$DU$309:$DU$525</definedName>
    <definedName function="false" hidden="false" name="__123Graph_DPOOL LAG ALL" vbProcedure="false">'[6]#PRICES CA class'!$DU$177:$DU$525</definedName>
    <definedName function="false" hidden="false" name="__123Graph_DY-1234A4B" vbProcedure="false">'[6]#PRICES CA class'!$Y$178:$Y$514</definedName>
    <definedName function="false" hidden="false" name="__123Graph_DY-AVE_DAILY" vbProcedure="false">'[6]#PRICES CA class'!$CA$465:$CA$478</definedName>
    <definedName function="false" hidden="false" name="__123Graph_DY-A_D_55-60" vbProcedure="false">'[6]#PRICES CA class'!$CA$45:$CA$58</definedName>
    <definedName function="false" hidden="false" name="__123Graph_DY-CA FLUID" vbProcedure="false">'[3]'!$BB$42:$BB$92</definedName>
    <definedName function="false" hidden="false" name="__123Graph_DY-COP 1957 ON" vbProcedure="false">'[6]#PRICES CA class'!$BQ$34:$BQ$526</definedName>
    <definedName function="false" hidden="false" name="__123Graph_DY-COP 1970 ON" vbProcedure="false">'[6]#PRICES CA class'!$BQ$190:$BQ$538</definedName>
    <definedName function="false" hidden="false" name="__123Graph_DY-MILK/COW" vbProcedure="false">'[6]#PRICES CA class'!$CK$466:$CK$478</definedName>
    <definedName function="false" hidden="false" name="__123Graph_DY-PRICE &amp; COST" vbProcedure="false">'[6]#PRICES CA class'!$BT$310:$BT$514</definedName>
    <definedName function="false" hidden="false" name="__123Graph_DY-US BUTTER" vbProcedure="false">'[3]'!$W$42:$W$92</definedName>
    <definedName function="false" hidden="false" name="__123Graph_DY-US CCC" vbProcedure="false">'[3]'!$BX$42:$BX$92</definedName>
    <definedName function="false" hidden="false" name="__123Graph_DY-US CHEESE" vbProcedure="false">'[3]'!$AD$42:$AD$92</definedName>
    <definedName function="false" hidden="false" name="__123Graph_DY-US COP" vbProcedure="false">'[3]'!$HA$74:$HA$86</definedName>
    <definedName function="false" hidden="false" name="__123Graph_DY-US FLUID" vbProcedure="false">'[3]'!$BF$32:$BF$92</definedName>
    <definedName function="false" hidden="false" name="__123Graph_DY-US ICE CREAM" vbProcedure="false">'[3]'!$AV$32:$AV$92</definedName>
    <definedName function="false" hidden="false" name="__123Graph_DY-US NFDM" vbProcedure="false">'[3]'!$AL$42:$AL$92</definedName>
    <definedName function="false" hidden="false" name="__123Graph_E957 ICE CREAM" vbProcedure="false">'[3]'!$AS$70:$AS$88</definedName>
    <definedName function="false" hidden="false" name="__123Graph_ECDC CCC BUTTER" vbProcedure="false">'[3]'!$BT$74:$BT$89</definedName>
    <definedName function="false" hidden="false" name="__123Graph_ECDC CCC CHEESE" vbProcedure="false">'[3]'!$BV$74:$BV$92</definedName>
    <definedName function="false" hidden="false" name="__123Graph_ECDC CCC NFDM" vbProcedure="false">'[3]'!$BU$74:$BU$89</definedName>
    <definedName function="false" hidden="false" name="__123Graph_ECDR-PH" vbProcedure="false">'[6]#PRICES CA class'!$CF$502:$CF$513</definedName>
    <definedName function="false" hidden="false" name="__123Graph_EPOOL LAG 1980" vbProcedure="false">'[6]#PRICES CA class'!$DV$309:$DV$525</definedName>
    <definedName function="false" hidden="false" name="__123Graph_EPOOL LAG ALL" vbProcedure="false">'[6]#PRICES CA class'!$DV$177:$DV$525</definedName>
    <definedName function="false" hidden="false" name="__123Graph_EY-1234A4B" vbProcedure="false">'[6]#PRICES CA class'!$AG$178:$AG$514</definedName>
    <definedName function="false" hidden="false" name="__123Graph_EY-AVE_DAILY" vbProcedure="false">'[6]#PRICES CA class'!$CA$477:$CA$490</definedName>
    <definedName function="false" hidden="false" name="__123Graph_EY-A_D_55-60" vbProcedure="false">'[6]#PRICES CA class'!$CA$57:$CA$70</definedName>
    <definedName function="false" hidden="false" name="__123Graph_EY-COP 1957 ON" vbProcedure="false">'[6]#PRICES CA class'!$BU$34:$BU$526</definedName>
    <definedName function="false" hidden="false" name="__123Graph_EY-COP 1970 ON" vbProcedure="false">'[6]#PRICES CA class'!$BU$190:$BU$538</definedName>
    <definedName function="false" hidden="false" name="__123Graph_EY-MILK/COW" vbProcedure="false">'[6]#PRICES CA class'!$CK$478:$CK$490</definedName>
    <definedName function="false" hidden="false" name="__123Graph_EY-US COP" vbProcedure="false">'[3]'!$HB$74:$HB$86</definedName>
    <definedName function="false" hidden="false" name="__123Graph_F" vbProcedure="false">'[3]'!$BH$32:$BH$92</definedName>
    <definedName function="false" hidden="false" name="__123Graph_FCOSTA: Q-OB" vbProcedure="false">'[6]#PRICES CA class'!$BY$570:$BY$605</definedName>
    <definedName function="false" hidden="false" name="__123Graph_FY-AVE_DAILY" vbProcedure="false">'[6]#PRICES CA class'!$CA$489:$CA$502</definedName>
    <definedName function="false" hidden="false" name="__123Graph_FY-A_D_55-60" vbProcedure="false">'[6]#PRICES CA class'!$CA$69:$CA$82</definedName>
    <definedName function="false" hidden="false" name="__123Graph_FY-COP 1957 ON" vbProcedure="false">'[6]#PRICES CA class'!$CA$34:$CA$526</definedName>
    <definedName function="false" hidden="false" name="__123Graph_FY-COP 1970 ON" vbProcedure="false">'[6]#PRICES CA class'!$CA$190:$CA$538</definedName>
    <definedName function="false" hidden="false" name="__123Graph_FY-MILK/COW" vbProcedure="false">'[6]#PRICES CA class'!$CK$490:$CK$502</definedName>
    <definedName function="false" hidden="false" name="__123Graph_FY-PRICE &amp; COST" vbProcedure="false">'[6]#PRICES CA class'!$BU$310:$BU$514</definedName>
    <definedName function="false" hidden="false" name="__123Graph_FY-QBOB-COP" vbProcedure="false">'[6]#PRICES CA class'!$CA$178:$CA$514</definedName>
    <definedName function="false" hidden="false" name="__123Graph_FY-US BUTTER" vbProcedure="false">'[3]'!$X$42:$X$92</definedName>
    <definedName function="false" hidden="false" name="__123Graph_FY-US CCC" vbProcedure="false">'[3]'!$CJ$42:$CJ$92</definedName>
    <definedName function="false" hidden="false" name="__123Graph_FY-US CHEESE" vbProcedure="false">'[3]'!$AE$42:$AE$92</definedName>
    <definedName function="false" hidden="false" name="__123Graph_FY-US COP" vbProcedure="false">'[3]'!$GO$74:$GO$86</definedName>
    <definedName function="false" hidden="false" name="__123Graph_FY-US FLUID" vbProcedure="false">'[3]'!$BH$32:$BH$92</definedName>
    <definedName function="false" hidden="false" name="__123Graph_FY-US ICE CREAM" vbProcedure="false">'[3]'!$AW$32:$AW$92</definedName>
    <definedName function="false" hidden="false" name="__123Graph_FY-US NFDM" vbProcedure="false">'[3]'!$AM$42:$AM$92</definedName>
    <definedName function="false" hidden="false" name="__123Graph_X1-COP OB Q" vbProcedure="false">[2]DATA!$C$20:$C$80</definedName>
    <definedName function="false" hidden="false" name="__123Graph_XBUTTER" vbProcedure="false">[2]DATA!$C$20:$C$56</definedName>
    <definedName function="false" hidden="false" name="__123Graph_XCHEESE" vbProcedure="false">[2]DATA!$C$20:$C$56</definedName>
    <definedName function="false" hidden="false" name="__123Graph_XNFDM" vbProcedure="false">[2]DATA!$C$20:$C$56</definedName>
    <definedName function="false" hidden="false" name="__123Graph_XOVERBASE" vbProcedure="false">[2]DATA!$C$20:$C$56</definedName>
    <definedName function="false" hidden="false" localSheetId="0" name="COP" vbProcedure="false">'[7]#PRICES CA class'!$AU$526</definedName>
    <definedName function="false" hidden="false" localSheetId="0" name="HOME" vbProcedure="false">'[7]#PRICES CA class'!$AU$526</definedName>
    <definedName function="false" hidden="false" localSheetId="0" name="MILK" vbProcedure="false">'[7]#PRICES CA class'!$BP$502</definedName>
    <definedName function="false" hidden="false" localSheetId="0" name="POOLING" vbProcedure="false">'[7]#PRICES CA class'!$BU$502</definedName>
    <definedName function="false" hidden="false" localSheetId="0" name="PRICE" vbProcedure="false">[8]DATA!$CH$40</definedName>
    <definedName function="false" hidden="false" localSheetId="0" name="PRICES" vbProcedure="false">'[7]#PRICES CA class'!$AU$478</definedName>
    <definedName function="false" hidden="false" localSheetId="0" name="ttttt" vbProcedure="false">'[7]#PRICES CA class'!$CB$10:$CB$526</definedName>
    <definedName function="false" hidden="false" localSheetId="0" name="\A" vbProcedure="false">'[7]#PRICES CA class'!$BG$697</definedName>
    <definedName function="false" hidden="false" localSheetId="0" name="_Regression_Out" vbProcedure="false">'[7]#PRICES CA class'!$CB$884</definedName>
    <definedName function="false" hidden="false" localSheetId="0" name="_Regression_X" vbProcedure="false">'[7]#PRICES CA class'!$CB$393:$CB$524</definedName>
    <definedName function="false" hidden="false" localSheetId="0" name="_Regression_Y" vbProcedure="false">'[7]#PRICES CA class'!$CA$394:$CA$525</definedName>
    <definedName function="false" hidden="false" localSheetId="0" name="__123Graph_A" vbProcedure="false">'[7]#PRICES CA class'!$CB$10:$CB$526</definedName>
    <definedName function="false" hidden="false" localSheetId="0" name="__123Graph_A% CHANGE" vbProcedure="false">'[7]#PRICES CA class'!$CB$10:$CB$526</definedName>
    <definedName function="false" hidden="false" localSheetId="0" name="__123Graph_A957 ICE CREAM" vbProcedure="false">'[9]'!$AW$70:$AW$88</definedName>
    <definedName function="false" hidden="false" localSheetId="0" name="__123Graph_A98 FLOOD" vbProcedure="false">'[7]#PRICES CA class'!$CB$10:$CB$526</definedName>
    <definedName function="false" hidden="false" localSheetId="0" name="__123Graph_AC1 &amp; ALL" vbProcedure="false">'[9]'!$BJ$42:$BJ$92</definedName>
    <definedName function="false" hidden="false" localSheetId="0" name="__123Graph_ACDC CCC BUTTER" vbProcedure="false">'[9]'!$CB$74:$CB$92</definedName>
    <definedName function="false" hidden="false" localSheetId="0" name="__123Graph_ACDC CCC CHEESE" vbProcedure="false">'[9]'!$CC$74:$CC$92</definedName>
    <definedName function="false" hidden="false" localSheetId="0" name="__123Graph_ACDC CCC NFDM" vbProcedure="false">'[9]'!$CD$74:$CD$92</definedName>
    <definedName function="false" hidden="false" localSheetId="0" name="__123Graph_ACDC CCC PURCHAS" vbProcedure="false">'[9]'!$BY$74:$BY$92</definedName>
    <definedName function="false" hidden="false" localSheetId="0" name="__123Graph_ACDC FED SUPPORT" vbProcedure="false">'[9]'!$FT$74:$FT$92</definedName>
    <definedName function="false" hidden="false" localSheetId="0" name="__123Graph_ACDC MCA" vbProcedure="false">'[9]'!$GB$74:$GB$92</definedName>
    <definedName function="false" hidden="false" localSheetId="0" name="__123Graph_ACDC NFDM" vbProcedure="false">'[9]'!$AG$27:$AG$92</definedName>
    <definedName function="false" hidden="false" localSheetId="0" name="__123Graph_ACDR-HP" vbProcedure="false">'[7]#PRICES CA class'!$BX$502:$BX$513</definedName>
    <definedName function="false" hidden="false" localSheetId="0" name="__123Graph_ACOSTA: Q-OB" vbProcedure="false">'[7]#PRICES CA class'!$BX$570:$BX$605</definedName>
    <definedName function="false" hidden="false" localSheetId="0" name="__123Graph_ADI-RPW COP\" vbProcedure="false">'[9]'!$HE$74:$HE$86</definedName>
    <definedName function="false" hidden="false" localSheetId="0" name="__123Graph_APOOL LAG 1980" vbProcedure="false">'[7]#PRICES CA class'!$BX$310:$BX$517</definedName>
    <definedName function="false" hidden="false" localSheetId="0" name="__123Graph_APOOL LAG ALL" vbProcedure="false">'[7]#PRICES CA class'!$BX$178:$BX$517</definedName>
    <definedName function="false" hidden="false" localSheetId="0" name="__123Graph_AY-AVE_DAILY" vbProcedure="false">'[7]#PRICES CA class'!$CA$501:$CA$514</definedName>
    <definedName function="false" hidden="false" localSheetId="0" name="__123Graph_AY-A_D_55-60" vbProcedure="false">'[7]#PRICES CA class'!$CA$9:$CA$22</definedName>
    <definedName function="false" hidden="false" localSheetId="0" name="__123Graph_AY-CA FLUID" vbProcedure="false">'[9]'!$AY$42:$AY$92</definedName>
    <definedName function="false" hidden="false" localSheetId="0" name="__123Graph_AY-CA MILK" vbProcedure="false">'[9]'!$AK$42:$AK$92</definedName>
    <definedName function="false" hidden="false" localSheetId="0" name="__123Graph_AY-CA MMO" vbProcedure="false">'[9]'!$EN$32:$EN$92</definedName>
    <definedName function="false" hidden="false" localSheetId="0" name="__123Graph_AY-COP 1957 ON" vbProcedure="false">'[7]#PRICES CA class'!$BK$34:$BK$526</definedName>
    <definedName function="false" hidden="false" localSheetId="0" name="__123Graph_AY-COP 1970 ON" vbProcedure="false">'[7]#PRICES CA class'!$BK$190:$BK$538</definedName>
    <definedName function="false" hidden="false" localSheetId="0" name="__123Graph_AY-COP/P NV" vbProcedure="false">'[7]#PRICES CA class'!$BP$478:$BP$511</definedName>
    <definedName function="false" hidden="false" localSheetId="0" name="__123Graph_AY-COP/P SC" vbProcedure="false">'[7]#PRICES CA class'!$BX$478:$BX$511</definedName>
    <definedName function="false" hidden="false" localSheetId="0" name="__123Graph_AY-COP/P SV" vbProcedure="false">'[7]#PRICES CA class'!$BT$478:$BT$511</definedName>
    <definedName function="false" hidden="false" localSheetId="0" name="__123Graph_AY-COP/Q OB NV" vbProcedure="false">'[7]#PRICES CA class'!$BP$478:$BP$511</definedName>
    <definedName function="false" hidden="false" localSheetId="0" name="__123Graph_AY-FED SUPPORT" vbProcedure="false">'[9]'!$FT$67:$FT$92</definedName>
    <definedName function="false" hidden="false" localSheetId="0" name="__123Graph_AY-MILK" vbProcedure="false">'[7]#PRICES CA class'!$BY$10:$BY$514</definedName>
    <definedName function="false" hidden="false" localSheetId="0" name="__123Graph_AY-MILK/COW" vbProcedure="false">'[7]#PRICES CA class'!$CK$502:$CK$514</definedName>
    <definedName function="false" hidden="false" localSheetId="0" name="__123Graph_AY-OOS IMPORT" vbProcedure="false">'[7]#PRICES CA class'!$CP$466:$CP$514</definedName>
    <definedName function="false" hidden="false" localSheetId="0" name="__123Graph_AY-OSS PRICE" vbProcedure="false">'[7]#PRICES CA class'!$CP$466:$CP$526</definedName>
    <definedName function="false" hidden="false" localSheetId="0" name="__123Graph_AY-PH PRICE" vbProcedure="false">'[7]#PRICES CA class'!$CF$442:$CF$514</definedName>
    <definedName function="false" hidden="false" localSheetId="0" name="__123Graph_AY-PRICE &amp; COST" vbProcedure="false">'[7]#PRICES CA class'!$BX$310:$BX$514</definedName>
    <definedName function="false" hidden="false" localSheetId="0" name="__123Graph_AY-PRODUCTION" vbProcedure="false">'[7]#PRICES CA class'!$BT$442:$BT$502</definedName>
    <definedName function="false" hidden="false" localSheetId="0" name="__123Graph_AY-QBOB-COP" vbProcedure="false">'[7]#PRICES CA class'!$BX$178:$BX$514</definedName>
    <definedName function="false" hidden="false" localSheetId="0" name="__123Graph_AY-US BUTTER" vbProcedure="false">'[9]'!$T$42:$T$92</definedName>
    <definedName function="false" hidden="false" localSheetId="0" name="__123Graph_AY-US CCC" vbProcedure="false">'[9]'!$CF$42:$CF$92</definedName>
    <definedName function="false" hidden="false" localSheetId="0" name="__123Graph_AY-US CHEESE" vbProcedure="false">'[9]'!$AA$42:$AA$92</definedName>
    <definedName function="false" hidden="false" localSheetId="0" name="__123Graph_AY-US COP" vbProcedure="false">'[9]'!$GS$74:$GS$86</definedName>
    <definedName function="false" hidden="false" localSheetId="0" name="__123Graph_AY-US FLUID" vbProcedure="false">'[9]'!$BC$32:$BC$92</definedName>
    <definedName function="false" hidden="false" localSheetId="0" name="__123Graph_AY-US ICE CREAM" vbProcedure="false">'[9]'!$AR$32:$AR$92</definedName>
    <definedName function="false" hidden="false" localSheetId="0" name="__123Graph_AY-US NFDM" vbProcedure="false">'[9]'!$AI$42:$AI$92</definedName>
    <definedName function="false" hidden="false" localSheetId="0" name="__123Graph_AZ-1955" vbProcedure="false">'[7]#PRICES CA class'!$BS$10:$BS$502</definedName>
    <definedName function="false" hidden="false" localSheetId="0" name="__123Graph_AZ-1969" vbProcedure="false">'[7]#PRICES CA class'!$BT$178:$BT$526</definedName>
    <definedName function="false" hidden="false" localSheetId="0" name="__123Graph_AZ-1992" vbProcedure="false">'[7]#PRICES CA class'!$BT$454:$BT$490</definedName>
    <definedName function="false" hidden="false" localSheetId="0" name="__123Graph_AZZ-1950" vbProcedure="false">'[7]#PRICES CA class'!$G$555:$G$606</definedName>
    <definedName function="false" hidden="false" localSheetId="0" name="__123Graph_B" vbProcedure="false">'[7]#PRICES CA class'!$CC$10:$CC$526</definedName>
    <definedName function="false" hidden="false" localSheetId="0" name="__123Graph_B98 FLOOD" vbProcedure="false">'[7]#PRICES CA class'!$CC$10:$CC$526</definedName>
    <definedName function="false" hidden="false" localSheetId="0" name="__123Graph_BC1 &amp; ALL" vbProcedure="false">'[9]'!$BI$42:$BI$92</definedName>
    <definedName function="false" hidden="false" localSheetId="0" name="__123Graph_BCDC FARMS COWS" vbProcedure="false">'[9]'!$Z$42:$Z$92</definedName>
    <definedName function="false" hidden="false" localSheetId="0" name="__123Graph_BCDC NFDM" vbProcedure="false">'[9]'!$AI$27:$AI$92</definedName>
    <definedName function="false" hidden="false" localSheetId="0" name="__123Graph_BCDR-HP" vbProcedure="false">'[7]#PRICES CA class'!$CF$502:$CF$513</definedName>
    <definedName function="false" hidden="false" localSheetId="0" name="__123Graph_BCOSTA: Q-OB" vbProcedure="false">'[7]#PRICES CA class'!$BY$570:$BY$605</definedName>
    <definedName function="false" hidden="false" localSheetId="0" name="__123Graph_BDI-RPW COP\" vbProcedure="false">'[9]'!$GO$74:$GO$88</definedName>
    <definedName function="false" hidden="false" localSheetId="0" name="__123Graph_BPOOL LAG 1980" vbProcedure="false">'[7]#PRICES CA class'!$DS$309:$DS$525</definedName>
    <definedName function="false" hidden="false" localSheetId="0" name="__123Graph_BPOOL LAG ALL" vbProcedure="false">'[7]#PRICES CA class'!$DS$177:$DS$525</definedName>
    <definedName function="false" hidden="false" localSheetId="0" name="__123Graph_BY-AVE_DAILY" vbProcedure="false">'[7]#PRICES CA class'!$CA$513:$CA$521</definedName>
    <definedName function="false" hidden="false" localSheetId="0" name="__123Graph_BY-A_D_55-60" vbProcedure="false">'[7]#PRICES CA class'!$CA$21:$CA$34</definedName>
    <definedName function="false" hidden="false" localSheetId="0" name="__123Graph_BY-CA FARMS MILK" vbProcedure="false">'[9]'!$AI$42:$AI$92</definedName>
    <definedName function="false" hidden="false" localSheetId="0" name="__123Graph_BY-CA FLUID" vbProcedure="false">'[9]'!$AZ$42:$AZ$92</definedName>
    <definedName function="false" hidden="false" localSheetId="0" name="__123Graph_BY-CA MILK" vbProcedure="false">'[9]'!$AI$42:$AI$92</definedName>
    <definedName function="false" hidden="false" localSheetId="0" name="__123Graph_BY-COP 1957 ON" vbProcedure="false">'[7]#PRICES CA class'!$BL$34:$BL$526</definedName>
    <definedName function="false" hidden="false" localSheetId="0" name="__123Graph_BY-COP 1970 ON" vbProcedure="false">'[7]#PRICES CA class'!$BL$190:$BL$538</definedName>
    <definedName function="false" hidden="false" localSheetId="0" name="__123Graph_BY-COP/P NV" vbProcedure="false">'[7]#PRICES CA class'!$BN$478:$BN$511</definedName>
    <definedName function="false" hidden="false" localSheetId="0" name="__123Graph_BY-COP/P SC" vbProcedure="false">'[7]#PRICES CA class'!$BV$478:$BV$513</definedName>
    <definedName function="false" hidden="false" localSheetId="0" name="__123Graph_BY-COP/P SV" vbProcedure="false">'[7]#PRICES CA class'!$BR$478:$BR$511</definedName>
    <definedName function="false" hidden="false" localSheetId="0" name="__123Graph_BY-COP/Q OB NV" vbProcedure="false">'[7]#PRICES CA class'!$BN$478:$BN$514</definedName>
    <definedName function="false" hidden="false" localSheetId="0" name="__123Graph_BY-MILK" vbProcedure="false">'[7]#PRICES CA class'!$BZ$10:$BZ$514</definedName>
    <definedName function="false" hidden="false" localSheetId="0" name="__123Graph_BY-MILK/COW" vbProcedure="false">'[7]#PRICES CA class'!$CK$514:$CK$525</definedName>
    <definedName function="false" hidden="false" localSheetId="0" name="__123Graph_BY-PRICE &amp; COST" vbProcedure="false">'[7]#PRICES CA class'!$CF$310:$CF$514</definedName>
    <definedName function="false" hidden="false" localSheetId="0" name="__123Graph_BY-PRODUCTION" vbProcedure="false">'[7]#PRICES CA class'!$CF$442:$CF$502</definedName>
    <definedName function="false" hidden="false" localSheetId="0" name="__123Graph_BY-QBOB-COP" vbProcedure="false">'[7]#PRICES CA class'!$CB$178:$CB$514</definedName>
    <definedName function="false" hidden="false" localSheetId="0" name="__123Graph_BY-US BUTTER" vbProcedure="false">'[9]'!$U$42:$U$92</definedName>
    <definedName function="false" hidden="false" localSheetId="0" name="__123Graph_BY-US CCC" vbProcedure="false">'[9]'!$DE$42:$DE$92</definedName>
    <definedName function="false" hidden="false" localSheetId="0" name="__123Graph_BY-US CHEESE" vbProcedure="false">'[9]'!$AB$42:$AB$92</definedName>
    <definedName function="false" hidden="false" localSheetId="0" name="__123Graph_BY-US COP" vbProcedure="false">'[9]'!$GV$74:$GV$86</definedName>
    <definedName function="false" hidden="false" localSheetId="0" name="__123Graph_BY-US FLUID" vbProcedure="false">'[9]'!$BD$32:$BD$92</definedName>
    <definedName function="false" hidden="false" localSheetId="0" name="__123Graph_BY-US ICE CREAM" vbProcedure="false">'[9]'!$AT$32:$AT$92</definedName>
    <definedName function="false" hidden="false" localSheetId="0" name="__123Graph_BY-US NFDM" vbProcedure="false">'[9]'!$AJ$42:$AJ$92</definedName>
    <definedName function="false" hidden="false" localSheetId="0" name="__123Graph_C" vbProcedure="false">'[9]'!$BE$32:$BE$92</definedName>
    <definedName function="false" hidden="false" localSheetId="0" name="__123Graph_CPOOL LAG 1980" vbProcedure="false">'[7]#PRICES CA class'!$DT$309:$DT$525</definedName>
    <definedName function="false" hidden="false" localSheetId="0" name="__123Graph_CPOOL LAG ALL" vbProcedure="false">'[7]#PRICES CA class'!$DT$177:$DT$525</definedName>
    <definedName function="false" hidden="false" localSheetId="0" name="__123Graph_CY-1234A4B" vbProcedure="false">'[7]#PRICES CA class'!$Q$178:$Q$514</definedName>
    <definedName function="false" hidden="false" localSheetId="0" name="__123Graph_CY-AVE_DAILY" vbProcedure="false">'[7]#PRICES CA class'!$CA$453:$CA$466</definedName>
    <definedName function="false" hidden="false" localSheetId="0" name="__123Graph_CY-A_D_55-60" vbProcedure="false">'[7]#PRICES CA class'!$CA$33:$CA$46</definedName>
    <definedName function="false" hidden="false" localSheetId="0" name="__123Graph_CY-CA FLUID" vbProcedure="false">'[9]'!$BA$42:$BA$92</definedName>
    <definedName function="false" hidden="false" localSheetId="0" name="__123Graph_CY-COP 1957 ON" vbProcedure="false">'[7]#PRICES CA class'!$BM$34:$BM$526</definedName>
    <definedName function="false" hidden="false" localSheetId="0" name="__123Graph_CY-COP 1970 ON" vbProcedure="false">'[7]#PRICES CA class'!$BM$190:$BM$538</definedName>
    <definedName function="false" hidden="false" localSheetId="0" name="__123Graph_CY-COP/P NV" vbProcedure="false">'[7]#PRICES CA class'!$BO$478:$BO$511</definedName>
    <definedName function="false" hidden="false" localSheetId="0" name="__123Graph_CY-COP/P SC" vbProcedure="false">'[7]#PRICES CA class'!$BW$478:$BW$513</definedName>
    <definedName function="false" hidden="false" localSheetId="0" name="__123Graph_CY-COP/P SV" vbProcedure="false">'[7]#PRICES CA class'!$BS$478:$BS$511</definedName>
    <definedName function="false" hidden="false" localSheetId="0" name="__123Graph_CY-COP/Q OB NV" vbProcedure="false">'[7]#PRICES CA class'!$BO$478:$BO$514</definedName>
    <definedName function="false" hidden="false" localSheetId="0" name="__123Graph_CY-MILK/COW" vbProcedure="false">'[7]#PRICES CA class'!$CK$454:$CK$466</definedName>
    <definedName function="false" hidden="false" localSheetId="0" name="__123Graph_CY-PRODUCTION" vbProcedure="false">'[7]#PRICES CA class'!$CK$442:$CK$502</definedName>
    <definedName function="false" hidden="false" localSheetId="0" name="__123Graph_CY-QBOB-COP" vbProcedure="false">'[7]#PRICES CA class'!$CF$178:$CF$514</definedName>
    <definedName function="false" hidden="false" localSheetId="0" name="__123Graph_CY-US BUTTER" vbProcedure="false">'[9]'!$V$42:$V$92</definedName>
    <definedName function="false" hidden="false" localSheetId="0" name="__123Graph_CY-US CCC" vbProcedure="false">'[9]'!$ED$42:$ED$92</definedName>
    <definedName function="false" hidden="false" localSheetId="0" name="__123Graph_CY-US CHEESE" vbProcedure="false">'[9]'!$AC$42:$AC$92</definedName>
    <definedName function="false" hidden="false" localSheetId="0" name="__123Graph_CY-US COP" vbProcedure="false">'[9]'!$GW$74:$GW$86</definedName>
    <definedName function="false" hidden="false" localSheetId="0" name="__123Graph_CY-US FLUID" vbProcedure="false">'[9]'!$BE$32:$BE$92</definedName>
    <definedName function="false" hidden="false" localSheetId="0" name="__123Graph_CY-US ICE CREAM" vbProcedure="false">'[9]'!$AU$32:$AU$92</definedName>
    <definedName function="false" hidden="false" localSheetId="0" name="__123Graph_CY-US NFDM" vbProcedure="false">'[9]'!$AK$42:$AK$92</definedName>
    <definedName function="false" hidden="false" localSheetId="0" name="__123Graph_D" vbProcedure="false">'[9]'!$BF$32:$BF$92</definedName>
    <definedName function="false" hidden="false" localSheetId="0" name="__123Graph_D957 ICE CREAM" vbProcedure="false">'[9]'!$AQ$70:$AQ$88</definedName>
    <definedName function="false" hidden="false" localSheetId="0" name="__123Graph_DCDC CCC BUTTER" vbProcedure="false">'[9]'!$BP$74:$BP$89</definedName>
    <definedName function="false" hidden="false" localSheetId="0" name="__123Graph_DCDC CCC CHEESE" vbProcedure="false">'[9]'!$BR$74:$BR$92</definedName>
    <definedName function="false" hidden="false" localSheetId="0" name="__123Graph_DCDC CCC NFDM" vbProcedure="false">'[9]'!$BQ$74:$BQ$89</definedName>
    <definedName function="false" hidden="false" localSheetId="0" name="__123Graph_DCDR-PH" vbProcedure="false">'[7]#PRICES CA class'!$BX$502:$BX$513</definedName>
    <definedName function="false" hidden="false" localSheetId="0" name="__123Graph_DPOOL LAG 1980" vbProcedure="false">'[7]#PRICES CA class'!$DU$309:$DU$525</definedName>
    <definedName function="false" hidden="false" localSheetId="0" name="__123Graph_DPOOL LAG ALL" vbProcedure="false">'[7]#PRICES CA class'!$DU$177:$DU$525</definedName>
    <definedName function="false" hidden="false" localSheetId="0" name="__123Graph_DY-1234A4B" vbProcedure="false">'[7]#PRICES CA class'!$Y$178:$Y$514</definedName>
    <definedName function="false" hidden="false" localSheetId="0" name="__123Graph_DY-AVE_DAILY" vbProcedure="false">'[7]#PRICES CA class'!$CA$465:$CA$478</definedName>
    <definedName function="false" hidden="false" localSheetId="0" name="__123Graph_DY-A_D_55-60" vbProcedure="false">'[7]#PRICES CA class'!$CA$45:$CA$58</definedName>
    <definedName function="false" hidden="false" localSheetId="0" name="__123Graph_DY-CA FLUID" vbProcedure="false">'[9]'!$BB$42:$BB$92</definedName>
    <definedName function="false" hidden="false" localSheetId="0" name="__123Graph_DY-COP 1957 ON" vbProcedure="false">'[7]#PRICES CA class'!$BQ$34:$BQ$526</definedName>
    <definedName function="false" hidden="false" localSheetId="0" name="__123Graph_DY-COP 1970 ON" vbProcedure="false">'[7]#PRICES CA class'!$BQ$190:$BQ$538</definedName>
    <definedName function="false" hidden="false" localSheetId="0" name="__123Graph_DY-MILK/COW" vbProcedure="false">'[7]#PRICES CA class'!$CK$466:$CK$478</definedName>
    <definedName function="false" hidden="false" localSheetId="0" name="__123Graph_DY-PRICE &amp; COST" vbProcedure="false">'[7]#PRICES CA class'!$BT$310:$BT$514</definedName>
    <definedName function="false" hidden="false" localSheetId="0" name="__123Graph_DY-US BUTTER" vbProcedure="false">'[9]'!$W$42:$W$92</definedName>
    <definedName function="false" hidden="false" localSheetId="0" name="__123Graph_DY-US CCC" vbProcedure="false">'[9]'!$BX$42:$BX$92</definedName>
    <definedName function="false" hidden="false" localSheetId="0" name="__123Graph_DY-US CHEESE" vbProcedure="false">'[9]'!$AD$42:$AD$92</definedName>
    <definedName function="false" hidden="false" localSheetId="0" name="__123Graph_DY-US COP" vbProcedure="false">'[9]'!$HA$74:$HA$86</definedName>
    <definedName function="false" hidden="false" localSheetId="0" name="__123Graph_DY-US FLUID" vbProcedure="false">'[9]'!$BF$32:$BF$92</definedName>
    <definedName function="false" hidden="false" localSheetId="0" name="__123Graph_DY-US ICE CREAM" vbProcedure="false">'[9]'!$AV$32:$AV$92</definedName>
    <definedName function="false" hidden="false" localSheetId="0" name="__123Graph_DY-US NFDM" vbProcedure="false">'[9]'!$AL$42:$AL$92</definedName>
    <definedName function="false" hidden="false" localSheetId="0" name="__123Graph_E957 ICE CREAM" vbProcedure="false">'[9]'!$AS$70:$AS$88</definedName>
    <definedName function="false" hidden="false" localSheetId="0" name="__123Graph_ECDC CCC BUTTER" vbProcedure="false">'[9]'!$BT$74:$BT$89</definedName>
    <definedName function="false" hidden="false" localSheetId="0" name="__123Graph_ECDC CCC CHEESE" vbProcedure="false">'[9]'!$BV$74:$BV$92</definedName>
    <definedName function="false" hidden="false" localSheetId="0" name="__123Graph_ECDC CCC NFDM" vbProcedure="false">'[9]'!$BU$74:$BU$89</definedName>
    <definedName function="false" hidden="false" localSheetId="0" name="__123Graph_ECDR-PH" vbProcedure="false">'[7]#PRICES CA class'!$CF$502:$CF$513</definedName>
    <definedName function="false" hidden="false" localSheetId="0" name="__123Graph_EPOOL LAG 1980" vbProcedure="false">'[7]#PRICES CA class'!$DV$309:$DV$525</definedName>
    <definedName function="false" hidden="false" localSheetId="0" name="__123Graph_EPOOL LAG ALL" vbProcedure="false">'[7]#PRICES CA class'!$DV$177:$DV$525</definedName>
    <definedName function="false" hidden="false" localSheetId="0" name="__123Graph_EY-1234A4B" vbProcedure="false">'[7]#PRICES CA class'!$AG$178:$AG$514</definedName>
    <definedName function="false" hidden="false" localSheetId="0" name="__123Graph_EY-AVE_DAILY" vbProcedure="false">'[7]#PRICES CA class'!$CA$477:$CA$490</definedName>
    <definedName function="false" hidden="false" localSheetId="0" name="__123Graph_EY-A_D_55-60" vbProcedure="false">'[7]#PRICES CA class'!$CA$57:$CA$70</definedName>
    <definedName function="false" hidden="false" localSheetId="0" name="__123Graph_EY-COP 1957 ON" vbProcedure="false">'[7]#PRICES CA class'!$BU$34:$BU$526</definedName>
    <definedName function="false" hidden="false" localSheetId="0" name="__123Graph_EY-COP 1970 ON" vbProcedure="false">'[7]#PRICES CA class'!$BU$190:$BU$538</definedName>
    <definedName function="false" hidden="false" localSheetId="0" name="__123Graph_EY-MILK/COW" vbProcedure="false">'[7]#PRICES CA class'!$CK$478:$CK$490</definedName>
    <definedName function="false" hidden="false" localSheetId="0" name="__123Graph_EY-US COP" vbProcedure="false">'[9]'!$HB$74:$HB$86</definedName>
    <definedName function="false" hidden="false" localSheetId="0" name="__123Graph_F" vbProcedure="false">'[9]'!$BH$32:$BH$92</definedName>
    <definedName function="false" hidden="false" localSheetId="0" name="__123Graph_FCOSTA: Q-OB" vbProcedure="false">'[7]#PRICES CA class'!$BY$570:$BY$605</definedName>
    <definedName function="false" hidden="false" localSheetId="0" name="__123Graph_FY-AVE_DAILY" vbProcedure="false">'[7]#PRICES CA class'!$CA$489:$CA$502</definedName>
    <definedName function="false" hidden="false" localSheetId="0" name="__123Graph_FY-A_D_55-60" vbProcedure="false">'[7]#PRICES CA class'!$CA$69:$CA$82</definedName>
    <definedName function="false" hidden="false" localSheetId="0" name="__123Graph_FY-COP 1957 ON" vbProcedure="false">'[7]#PRICES CA class'!$CA$34:$CA$526</definedName>
    <definedName function="false" hidden="false" localSheetId="0" name="__123Graph_FY-COP 1970 ON" vbProcedure="false">'[7]#PRICES CA class'!$CA$190:$CA$538</definedName>
    <definedName function="false" hidden="false" localSheetId="0" name="__123Graph_FY-MILK/COW" vbProcedure="false">'[7]#PRICES CA class'!$CK$490:$CK$502</definedName>
    <definedName function="false" hidden="false" localSheetId="0" name="__123Graph_FY-PRICE &amp; COST" vbProcedure="false">'[7]#PRICES CA class'!$BU$310:$BU$514</definedName>
    <definedName function="false" hidden="false" localSheetId="0" name="__123Graph_FY-QBOB-COP" vbProcedure="false">'[7]#PRICES CA class'!$CA$178:$CA$514</definedName>
    <definedName function="false" hidden="false" localSheetId="0" name="__123Graph_FY-US BUTTER" vbProcedure="false">'[9]'!$X$42:$X$92</definedName>
    <definedName function="false" hidden="false" localSheetId="0" name="__123Graph_FY-US CCC" vbProcedure="false">'[9]'!$CJ$42:$CJ$92</definedName>
    <definedName function="false" hidden="false" localSheetId="0" name="__123Graph_FY-US CHEESE" vbProcedure="false">'[9]'!$AE$42:$AE$92</definedName>
    <definedName function="false" hidden="false" localSheetId="0" name="__123Graph_FY-US COP" vbProcedure="false">'[9]'!$GO$74:$GO$86</definedName>
    <definedName function="false" hidden="false" localSheetId="0" name="__123Graph_FY-US FLUID" vbProcedure="false">'[9]'!$BH$32:$BH$92</definedName>
    <definedName function="false" hidden="false" localSheetId="0" name="__123Graph_FY-US ICE CREAM" vbProcedure="false">'[9]'!$AW$32:$AW$92</definedName>
    <definedName function="false" hidden="false" localSheetId="0" name="__123Graph_FY-US NFDM" vbProcedure="false">'[9]'!$AM$42:$AM$92</definedName>
    <definedName function="false" hidden="false" localSheetId="0" name="__123Graph_X1-COP OB Q" vbProcedure="false">[8]DATA!$C$20:$C$80</definedName>
    <definedName function="false" hidden="false" localSheetId="0" name="__123Graph_XBUTTER" vbProcedure="false">[8]DATA!$C$20:$C$56</definedName>
    <definedName function="false" hidden="false" localSheetId="0" name="__123Graph_XCHEESE" vbProcedure="false">[8]DATA!$C$20:$C$56</definedName>
    <definedName function="false" hidden="false" localSheetId="0" name="__123Graph_XNFDM" vbProcedure="false">[8]DATA!$C$20:$C$56</definedName>
    <definedName function="false" hidden="false" localSheetId="0" name="__123Graph_XOVERBASE" vbProcedure="false">[8]DATA!$C$20:$C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Table 1</t>
  </si>
  <si>
    <t xml:space="preserve">Whey Value Prices Used for Alternative 8 </t>
  </si>
  <si>
    <t xml:space="preserve">DMN</t>
  </si>
  <si>
    <t xml:space="preserve">Lower of</t>
  </si>
  <si>
    <t xml:space="preserve">Mostly</t>
  </si>
  <si>
    <t xml:space="preserve">Central &amp; Western</t>
  </si>
  <si>
    <t xml:space="preserve">Whey Price</t>
  </si>
  <si>
    <t xml:space="preserve">Conversion</t>
  </si>
  <si>
    <t xml:space="preserve">Dry Whey</t>
  </si>
  <si>
    <t xml:space="preserve">WPC 34%</t>
  </si>
  <si>
    <t xml:space="preserve">MONTH</t>
  </si>
  <si>
    <t xml:space="preserve">26th-25th</t>
  </si>
  <si>
    <t xml:space="preserve">Monthly</t>
  </si>
  <si>
    <t xml:space="preserve">(multiplied by .38)</t>
  </si>
  <si>
    <t xml:space="preserve">($/lb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2</t>
  </si>
  <si>
    <t xml:space="preserve">Price Formula Changes on California Class and Pool Prices</t>
  </si>
  <si>
    <r>
      <rPr>
        <b val="true"/>
        <sz val="11"/>
        <rFont val="Arial"/>
        <family val="2"/>
      </rPr>
      <t xml:space="preserve">Using "lower of whey price" </t>
    </r>
    <r>
      <rPr>
        <b val="true"/>
        <vertAlign val="superscript"/>
        <sz val="11"/>
        <rFont val="Arial"/>
        <family val="2"/>
      </rPr>
      <t xml:space="preserve">1</t>
    </r>
  </si>
  <si>
    <t xml:space="preserve">Using historic commodity prices, estimates assume the previous formula, prior to the October 2007 hearing, had been in effect from January 2003 through December 2007</t>
  </si>
  <si>
    <t xml:space="preserve">Class 4b</t>
  </si>
  <si>
    <t xml:space="preserve">Pool Price</t>
  </si>
  <si>
    <t xml:space="preserve">Pool Revenue</t>
  </si>
  <si>
    <t xml:space="preserve">Change</t>
  </si>
  <si>
    <t xml:space="preserve">($/cwt)</t>
  </si>
  <si>
    <t xml:space="preserve">(millions)</t>
  </si>
  <si>
    <t xml:space="preserve">Ave 2003</t>
  </si>
  <si>
    <t xml:space="preserve">Ave 2004</t>
  </si>
  <si>
    <t xml:space="preserve">Ave 2005</t>
  </si>
  <si>
    <t xml:space="preserve">Ave 2006</t>
  </si>
  <si>
    <t xml:space="preserve">Ave 2007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he protein conversion of WPC 34 assumes 13% protein content of dry whey. T</t>
    </r>
    <r>
      <rPr>
        <sz val="10"/>
        <rFont val="Arial"/>
        <family val="0"/>
      </rPr>
      <t xml:space="preserve">he impact of this analysis reflects only the change in the whey value (changes in the fob adjusters, yield and make allowance were not considered in these estimates)</t>
    </r>
  </si>
  <si>
    <t xml:space="preserve">Table 3</t>
  </si>
  <si>
    <r>
      <rPr>
        <b val="true"/>
        <sz val="11"/>
        <rFont val="Arial"/>
        <family val="2"/>
      </rPr>
      <t xml:space="preserve">Using "lower of whey price" in the formula from Alternative 1</t>
    </r>
    <r>
      <rPr>
        <b val="true"/>
        <vertAlign val="superscript"/>
        <sz val="11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he analysis reflects the impact of the formula suggested in Alternative 1 replacing its proposed whey price with the "lower of whey prices" shown in Table 1</t>
    </r>
  </si>
  <si>
    <t xml:space="preserve">Table 4</t>
  </si>
  <si>
    <r>
      <rPr>
        <b val="true"/>
        <sz val="11"/>
        <rFont val="Arial"/>
        <family val="2"/>
      </rPr>
      <t xml:space="preserve">Using "lower of whey price" in the formula from Alternative 5</t>
    </r>
    <r>
      <rPr>
        <b val="true"/>
        <vertAlign val="superscript"/>
        <sz val="11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he analysis reflects the impact of the formula suggested in Alternative 5 replacing its proposed whey price with the "lower of whey prices" shown in Table 1</t>
    </r>
  </si>
  <si>
    <t xml:space="preserve">Table 5</t>
  </si>
  <si>
    <t xml:space="preserve">resulting from Alternative 8 presented to the Whey Committee</t>
  </si>
  <si>
    <t xml:space="preserve">Using historic commodity prices, estimates assume that the previous formula 
had been in effect from January 2003 through January 2008</t>
  </si>
  <si>
    <t xml:space="preserve">Alternative 8a</t>
  </si>
  <si>
    <t xml:space="preserve">Alternative 8b </t>
  </si>
  <si>
    <t xml:space="preserve">Alternative 8c</t>
  </si>
  <si>
    <t xml:space="preserve">2003 Average</t>
  </si>
  <si>
    <t xml:space="preserve">2004 Average</t>
  </si>
  <si>
    <t xml:space="preserve">2005 average</t>
  </si>
  <si>
    <t xml:space="preserve">2006 average</t>
  </si>
  <si>
    <t xml:space="preserve">2007 average</t>
  </si>
  <si>
    <t xml:space="preserve">Table 6</t>
  </si>
  <si>
    <t xml:space="preserve">Summary of annual averages</t>
  </si>
  <si>
    <t xml:space="preserve">"Lower of whey price" only</t>
  </si>
  <si>
    <r>
      <rPr>
        <sz val="11"/>
        <rFont val="Arial"/>
        <family val="2"/>
      </rPr>
      <t xml:space="preserve">Alternative 1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lternative 5</t>
    </r>
    <r>
      <rPr>
        <vertAlign val="superscript"/>
        <sz val="11"/>
        <rFont val="Arial"/>
        <family val="2"/>
      </rPr>
      <t xml:space="preserve">1</t>
    </r>
  </si>
  <si>
    <t xml:space="preserve">Alternative 8b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The "lower of whey price" is used in those alternatives to replace the suggested whey price</t>
    </r>
  </si>
  <si>
    <t xml:space="preserve">se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00"/>
    <numFmt numFmtId="167" formatCode="\$#,##0.00"/>
    <numFmt numFmtId="168" formatCode="[$-409]mmm\-yy"/>
    <numFmt numFmtId="169" formatCode="0.00"/>
    <numFmt numFmtId="170" formatCode="0.0"/>
    <numFmt numFmtId="171" formatCode="\$#,##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11"/>
      <name val="SWISS"/>
      <family val="0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1"/>
      <name val="Arial"/>
      <family val="2"/>
    </font>
    <font>
      <vertAlign val="superscript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FDM comparison" xfId="20"/>
    <cellStyle name="Style 35" xfId="21"/>
    <cellStyle name="Style 3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152280</xdr:rowOff>
    </xdr:from>
    <xdr:to>
      <xdr:col>3</xdr:col>
      <xdr:colOff>1269000</xdr:colOff>
      <xdr:row>9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3800" y="914400"/>
          <a:ext cx="1178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0</xdr:row>
      <xdr:rowOff>47520</xdr:rowOff>
    </xdr:from>
    <xdr:to>
      <xdr:col>4</xdr:col>
      <xdr:colOff>675360</xdr:colOff>
      <xdr:row>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8400" y="47520"/>
          <a:ext cx="1188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66240</xdr:rowOff>
    </xdr:from>
    <xdr:to>
      <xdr:col>4</xdr:col>
      <xdr:colOff>62460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7640" y="66240"/>
          <a:ext cx="1188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56880</xdr:rowOff>
    </xdr:from>
    <xdr:to>
      <xdr:col>4</xdr:col>
      <xdr:colOff>6346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8160" y="56880"/>
          <a:ext cx="1177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9360</xdr:rowOff>
    </xdr:from>
    <xdr:to>
      <xdr:col>6</xdr:col>
      <xdr:colOff>14112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5840" y="9360"/>
          <a:ext cx="112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0</xdr:row>
      <xdr:rowOff>0</xdr:rowOff>
    </xdr:from>
    <xdr:to>
      <xdr:col>5</xdr:col>
      <xdr:colOff>514080</xdr:colOff>
      <xdr:row>5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03080" y="0"/>
          <a:ext cx="113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1-user-files&amp;folders/User-Folders/1-Dairy-Database/Monthly%20Dairy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hdoegey/LOCALS~1/Temp/XPgrpwise/2006/2006-04%20Class%201/For%20Others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1-User-Files/Excel/1-Database/OTHER/ALLPRIC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gossard/My%20Documents/1-Dairy-Database/An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1-User-Files/Excel/1-Database/Pooling/Pool%20Utilization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gossard/My%20Documents/1-Dairy-Database/Month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wg/My%20Documents/1-Dairy-Database/Monthl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11-User-Files/Excel/1-Database/OTHER/ALLPRIC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wg/My%20Documents/1-Dairy-Database/temp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Contents and Sources - tables"/>
      <sheetName val="CPI WAGES ca"/>
      <sheetName val="#COP ratio &amp; ca and us"/>
      <sheetName val="COWS SLAUGHTER regional"/>
      <sheetName val="Chart2"/>
      <sheetName val="Chart4"/>
      <sheetName val="#FARMS ca pool"/>
      <sheetName val="#FORTIFICATION ca"/>
      <sheetName val="#MILK ca"/>
      <sheetName val="PRICES ca A&amp;B @test"/>
      <sheetName val="#MILK CA export-import package"/>
      <sheetName val="#MILK CA export-import bulk"/>
      <sheetName val="MILK sources class 1"/>
      <sheetName val="#MILK ca pool lbs"/>
      <sheetName val="MILK wi spot shipments"/>
      <sheetName val="MILK us leading states"/>
      <sheetName val="MILK supply demand us"/>
      <sheetName val="#MILK ca LBpCOWpDAY"/>
      <sheetName val="PLANT costs &amp; allowances"/>
      <sheetName val="PRICES ca class"/>
      <sheetName val="Chart7"/>
      <sheetName val="Chart8"/>
      <sheetName val="Chart10"/>
      <sheetName val="Chart11"/>
      <sheetName val="PRICES ca pool"/>
      <sheetName val="Chart5"/>
      <sheetName val="PRICES ca mailbox"/>
      <sheetName val="Chart6"/>
      <sheetName val="Chart6 (2)"/>
      <sheetName val="PRICES fmmo new"/>
      <sheetName val="Chart12"/>
      <sheetName val="PRICES fmmo old"/>
      <sheetName val="PRICES cheese"/>
      <sheetName val="PRICES butter"/>
      <sheetName val="PRICES nfdm"/>
      <sheetName val="Chart1"/>
      <sheetName val="PRICES other dry"/>
      <sheetName val="PRICES cond. skim"/>
      <sheetName val="PRICES FOREIGN EXCHANGE"/>
      <sheetName val="PRICES QUOTA ASSET"/>
      <sheetName val="PRICES retail fluid"/>
      <sheetName val="PRICES retail other"/>
      <sheetName val="PRICES natural gas"/>
      <sheetName val="PRICES electricity"/>
      <sheetName val="PRODUCT storage"/>
      <sheetName val="Sheet1"/>
      <sheetName val="Sheet2"/>
      <sheetName val="butter dif old"/>
      <sheetName val="butter dif"/>
      <sheetName val="cheese dif"/>
      <sheetName val="cheese"/>
      <sheetName val="butter"/>
      <sheetName val="nfdm"/>
      <sheetName val="Chart3"/>
      <sheetName val="Chart9"/>
      <sheetName val="all retail"/>
      <sheetName val="fluid retail"/>
      <sheetName val="storage v. price no nfdm"/>
      <sheetName val="storage v. price"/>
      <sheetName val="Sheet4"/>
      <sheetName val="PRICES ca c1=4a 4b ref4 crp"/>
      <sheetName val="MILK states"/>
      <sheetName val="PRICES COWS ca us"/>
      <sheetName val="PRICES HAY ca us"/>
      <sheetName val="PRICES ca old B se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=GENERAL"/>
      <sheetName val="fA-1 historic less current"/>
      <sheetName val="fA-2 blending down"/>
      <sheetName val="B=TRACKING - Butter Adjuster"/>
      <sheetName val="tB-1 pool prices"/>
      <sheetName val="tB-2 fat prices"/>
      <sheetName val="tB-3 4 fluids 2 standards"/>
      <sheetName val="C=TRACKING - Whey Factor"/>
      <sheetName val="tC-1 whey dif."/>
      <sheetName val="tC-3 tracking altenative"/>
      <sheetName val="tC-3 -$0.85 or -$0.98"/>
      <sheetName val="D=PRICE LEVEL -CRP Differential"/>
      <sheetName val="fD-1 all but crp adj"/>
      <sheetName val="tD-2 whey dif. freq."/>
      <sheetName val="tD-3 tracking (2)"/>
      <sheetName val="tD-4 CRP dif impacts Y"/>
      <sheetName val="fD-5 class 1"/>
      <sheetName val="fD-6 pool"/>
      <sheetName val="tD-7 panel fluid impact"/>
      <sheetName val="tD-8 CA v OR cwt"/>
      <sheetName val="fD-9 CA v OR cwt"/>
      <sheetName val="tD-10 gallon change"/>
      <sheetName val="Z=MIC - MAY BE USEFUL"/>
      <sheetName val="fZ-1 blending down all"/>
      <sheetName val="tC-2 whey dif. freq."/>
      <sheetName val="tD-2 CRP dif impacts Y"/>
      <sheetName val="fD-3 CRP dif impact M"/>
      <sheetName val="tD-4 panel fluid imp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3 (2)"/>
      <sheetName val="Chart2"/>
      <sheetName val="Chart3"/>
      <sheetName val="Chart4"/>
      <sheetName val="Chart5"/>
      <sheetName val="DATA"/>
      <sheetName val="graph main"/>
      <sheetName val="butter"/>
      <sheetName val="graph"/>
      <sheetName val="cheese"/>
      <sheetName val="nfdm"/>
      <sheetName val="over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uid and people 25-05"/>
      <sheetName val="milk pop ams ers"/>
      <sheetName val="fluid and people 70-05"/>
      <sheetName val="fluid production &amp; sales 75-04"/>
      <sheetName val="fluid and people 27-04"/>
      <sheetName val="Chart17 (2)"/>
      <sheetName val="Contents and Sources - tables"/>
      <sheetName val="CPI-GDP"/>
      <sheetName val="ccc us %"/>
      <sheetName val="Chart16"/>
      <sheetName val="Chart17"/>
      <sheetName val="CCC"/>
      <sheetName val="COP ca, us"/>
      <sheetName val="~ COWS states"/>
      <sheetName val="Chart20"/>
      <sheetName val="COWS counties"/>
      <sheetName val="FARMS counties"/>
      <sheetName val="~ FARMS states"/>
      <sheetName val="FARMS by size 27 states "/>
      <sheetName val="HUMANS states"/>
      <sheetName val="HUMANS counties"/>
      <sheetName val="MCA ca us, MRKT AREAS ca"/>
      <sheetName val="MILK counties"/>
      <sheetName val="MILK fat regions"/>
      <sheetName val="~ MILK CA POOL fat"/>
      <sheetName val="~ MILK CA POOL snf"/>
      <sheetName val="MILK CA POOL fat+snf"/>
      <sheetName val="MILK pool old-fmmo"/>
      <sheetName val="Chart19"/>
      <sheetName val="~ MILK states"/>
      <sheetName val="Chart5"/>
      <sheetName val="Chart6"/>
      <sheetName val="Chart9 (2)"/>
      <sheetName val="Chart9"/>
      <sheetName val="Chart14"/>
      <sheetName val="Chart1 (2)"/>
      <sheetName val="MILK CA fluid, grade a b"/>
      <sheetName val="MILK world"/>
      <sheetName val="MILK FLUID world"/>
      <sheetName val="MILK noNFLUID world"/>
      <sheetName val="MILK supply demand us"/>
      <sheetName val="PRICES BLEND ca, fmmo"/>
      <sheetName val="PRICES POOL ca"/>
      <sheetName val="Chart15"/>
      <sheetName val="PRICES-INCOME states"/>
      <sheetName val="Chart18"/>
      <sheetName val="Chart13"/>
      <sheetName val="Chart21"/>
      <sheetName val="Chart22"/>
      <sheetName val="PRODUCTS 1 regions"/>
      <sheetName val="PRODUCTS  2 regions"/>
      <sheetName val="PRODUCTS 3 regions ERROR"/>
      <sheetName val="Chart8"/>
      <sheetName val="PRODUCTS 3 regions CORRECTED"/>
      <sheetName val="PRODUCTS 3 states"/>
      <sheetName val="PRODUCTS 4a states"/>
      <sheetName val="PRODUCTS 4a regions"/>
      <sheetName val="Chart12"/>
      <sheetName val="PRODUCTS 4b states"/>
      <sheetName val="PRODUCTS 4b regions"/>
      <sheetName val="Chart10"/>
      <sheetName val="Chart10 (2)"/>
      <sheetName val="Chart12 (2)"/>
      <sheetName val="Chart12 (3)"/>
      <sheetName val="Chart4"/>
      <sheetName val="Chart11"/>
      <sheetName val="PRODUCTS nondairy crude oil"/>
      <sheetName val="Sheet2"/>
      <sheetName val="FARMS counties Grade A"/>
      <sheetName val="FARMS counties Grade B"/>
      <sheetName val="MILK FAT counties"/>
      <sheetName val="Chart1"/>
      <sheetName val="Chart2"/>
      <sheetName val="Chart3"/>
      <sheetName val="milk share sv+sc"/>
      <sheetName val="milk share"/>
      <sheetName val="milk production %"/>
      <sheetName val="milk production #"/>
      <sheetName val="Chart7 (3)"/>
      <sheetName val="Chart7 (4)"/>
      <sheetName val="Chart7"/>
      <sheetName val="Chart7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lids lbs 1970-2000 (3)"/>
      <sheetName val="solids lbs 1970-2000"/>
      <sheetName val="solids lbs 1970-2000 (2)"/>
      <sheetName val="milk equiv. %"/>
      <sheetName val="milk equiv. lbs"/>
      <sheetName val="solids %"/>
      <sheetName val="solids lbs 1969-2000"/>
      <sheetName val="FAT"/>
      <sheetName val="SNF"/>
      <sheetName val="TOTAL SOLIDS"/>
      <sheetName val="Chart3 (3)"/>
      <sheetName val="Chart3 (4)"/>
      <sheetName val="Chart2 (2)"/>
      <sheetName val="Chart3"/>
      <sheetName val="Chart3 (2)"/>
      <sheetName val="utilization all"/>
      <sheetName val="utilization all %"/>
      <sheetName val="snf regression"/>
      <sheetName val="fat regression"/>
      <sheetName val="solids lbs 1970-2000 (4)"/>
      <sheetName val="Chart1 (2)"/>
      <sheetName val="Chart1"/>
      <sheetName val="solids 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8 (2)"/>
      <sheetName val="Contents and Sources - tables"/>
      <sheetName val="Sheet1"/>
      <sheetName val="CPI, WAGES ca"/>
      <sheetName val="COWS SLAUGHTER regional"/>
      <sheetName val="COP ratio, ca, us"/>
      <sheetName val="FARMS ca pool"/>
      <sheetName val="INTEREST rates"/>
      <sheetName val="FORTIFICATION ca"/>
      <sheetName val="MILK CA lb÷cow÷day"/>
      <sheetName val="# MILK ca"/>
      <sheetName val="MILK CA pool lbs"/>
      <sheetName val="MILK CA export-import package"/>
      <sheetName val="MILK CA to so. calif."/>
      <sheetName val="Chart6"/>
      <sheetName val="Chart7"/>
      <sheetName val="Chart9"/>
      <sheetName val="Chart19"/>
      <sheetName val="MILK CA export-import bulk"/>
      <sheetName val="MILK CA exempt nonpool plant"/>
      <sheetName val="MILK ca source use"/>
      <sheetName val="MILK CA class 1 sources"/>
      <sheetName val="MILK wi spot shipments"/>
      <sheetName val="MILK us leading states"/>
      <sheetName val="MILK us supply demand"/>
      <sheetName val="MILK FMMO PNW pool lbs"/>
      <sheetName val="MILK states"/>
      <sheetName val="MILK $ TA"/>
      <sheetName val="MILK TC"/>
      <sheetName val="MILK NC2NCSC SC2NCSC"/>
      <sheetName val="Milk all to SC"/>
      <sheetName val="MILK ranch NC to SC "/>
      <sheetName val="PLANT ca costs &amp; allowances"/>
      <sheetName val="#PRICES CA class"/>
      <sheetName val="# PRICES CA pool"/>
      <sheetName val="PRICES CA mailbox"/>
      <sheetName val="PRICES CA A&amp;B @test"/>
      <sheetName val="Chart3"/>
      <sheetName val="Chart8"/>
      <sheetName val="PRICES fmmo new"/>
      <sheetName val="F3 1vI 4bvIII 4avIV"/>
      <sheetName val="Chart4"/>
      <sheetName val="Chart5"/>
      <sheetName val="PRICES fmmo old"/>
      <sheetName val="Chart10"/>
      <sheetName val="Chart11"/>
      <sheetName val="PRICES butter"/>
      <sheetName val="PRICES cheese"/>
      <sheetName val="PRICES nfdm"/>
      <sheetName val="Chart12"/>
      <sheetName val="Chart13"/>
      <sheetName val="Chart14"/>
      <sheetName val="Chart15"/>
      <sheetName val="Chart16"/>
      <sheetName val="PRICES other dry"/>
      <sheetName val="Chart2"/>
      <sheetName val="Chart1"/>
      <sheetName val="PRICES cond. skim"/>
      <sheetName val="PRICES international new"/>
      <sheetName val="PRICES foreign exchange"/>
      <sheetName val="PRICES CA quota asset"/>
      <sheetName val="PRICES retail fluid"/>
      <sheetName val="PRICES raw prod &amp; retail - raw"/>
      <sheetName val="PRICES retail other"/>
      <sheetName val="PRICES natural gas - industrial"/>
      <sheetName val="PRICES natural gas - other"/>
      <sheetName val="PRICES electricity"/>
      <sheetName val="PRICES oil, diesel, unlead reg"/>
      <sheetName val="PRODUCT 4a"/>
      <sheetName val="PRODUCT storage"/>
      <sheetName val="Sheet2"/>
      <sheetName val="PRICES COWS ca us"/>
      <sheetName val="PRICES HAY ca us"/>
      <sheetName val="PRICES ca old B series"/>
      <sheetName val="Sheet3"/>
      <sheetName val="Chart17"/>
      <sheetName val="estimate vs actual swp"/>
      <sheetName val="Chart18"/>
      <sheetName val="Char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and Sources - tables"/>
      <sheetName val="Chart28 (2)"/>
      <sheetName val="Sheet1"/>
      <sheetName val="CPI, PPI, WAGES ca"/>
      <sheetName val="COWS SLAUGHTER regional"/>
      <sheetName val="Chart4"/>
      <sheetName val="COP ratio, ca, us"/>
      <sheetName val="Chart17"/>
      <sheetName val="FARMS ca pool"/>
      <sheetName val="FORTIFICATION ca"/>
      <sheetName val="INTEREST rates"/>
      <sheetName val="MILK CA lb÷cow÷day"/>
      <sheetName val="# MILK ca"/>
      <sheetName val="Chart13"/>
      <sheetName val="Chart14"/>
      <sheetName val="Chart15"/>
      <sheetName val="Chart19"/>
      <sheetName val="Chart19a (2)"/>
      <sheetName val="Chart19a"/>
      <sheetName val="Chart30"/>
      <sheetName val="MILK CA export-import bulk"/>
      <sheetName val="MILK CA class 1 sources"/>
      <sheetName val="MILK CA pool lbs"/>
      <sheetName val="MILK CA exempt nonpool plant"/>
      <sheetName val="MILK CA export-import package"/>
      <sheetName val="MILK ca source use"/>
      <sheetName val="MILK wi spot shipments"/>
      <sheetName val="MILK us leading states"/>
      <sheetName val="MILK us supply demand"/>
      <sheetName val="MILK FMMO PNW pool lbs"/>
      <sheetName val="MILK states"/>
      <sheetName val="MILK $ TA"/>
      <sheetName val="MILK TC"/>
      <sheetName val="MILK NC2NCSC SC2NCSC"/>
      <sheetName val="MILK ranch NC to SC "/>
      <sheetName val="Milk all to SC"/>
      <sheetName val="MILK P to P TC"/>
      <sheetName val="PLANT ca costs &amp; allowances"/>
      <sheetName val="PRICES CA mailbox"/>
      <sheetName val="#PRICES CA class"/>
      <sheetName val="Chart31 (3)"/>
      <sheetName val="Chart31"/>
      <sheetName val="Chart31 (2)"/>
      <sheetName val="# PRICES CA pool"/>
      <sheetName val="PRICES CA A&amp;B @test"/>
      <sheetName val="Chart27"/>
      <sheetName val="Chart27 (2)"/>
      <sheetName val="Chart18"/>
      <sheetName val="Chart28"/>
      <sheetName val="PRICES fmmo new"/>
      <sheetName val="PRICES fmmo old"/>
      <sheetName val="PRICES butter"/>
      <sheetName val="PRICES cheese"/>
      <sheetName val="PRICES nfdm"/>
      <sheetName val="Chart26"/>
      <sheetName val="PRICES swp"/>
      <sheetName val="Chart25"/>
      <sheetName val="PRICES other dry"/>
      <sheetName val="Chart24"/>
      <sheetName val="PRICES international new"/>
      <sheetName val="Chart20"/>
      <sheetName val="Chart12"/>
      <sheetName val="Chart21"/>
      <sheetName val="Chart9"/>
      <sheetName val="Chart11"/>
      <sheetName val="Chart3"/>
      <sheetName val="Chart10"/>
      <sheetName val="PRICES sweeteners"/>
      <sheetName val="Chart6"/>
      <sheetName val="Chart7"/>
      <sheetName val="Chart8"/>
      <sheetName val="Chart29"/>
      <sheetName val="Chart2"/>
      <sheetName val="Chart1"/>
      <sheetName val="PRICES cond. skim"/>
      <sheetName val="PRICES foreign exchange"/>
      <sheetName val="Chart5"/>
      <sheetName val="PRICES CA quota asset"/>
      <sheetName val="Knoyn BRC"/>
      <sheetName val="PRICES retail fluid"/>
      <sheetName val="PRICES raw prod &amp; retail - raw"/>
      <sheetName val="PRICES retail other"/>
      <sheetName val="PRICES natural gas - industrial"/>
      <sheetName val="PRICES natural gas - other"/>
      <sheetName val="PRICES electricity"/>
      <sheetName val="PRICES oil, diesel, unlead reg"/>
      <sheetName val="PRODUCT 4a"/>
      <sheetName val="PRODUCT storage"/>
      <sheetName val="Sheet2"/>
      <sheetName val="MILK CA to so. calif."/>
      <sheetName val="PRICES COWS ca us"/>
      <sheetName val="PRICES HAY ca us"/>
      <sheetName val="PRICES ca old B series"/>
      <sheetName val="Sheet3"/>
      <sheetName val="CPI, WAGES ca"/>
      <sheetName val="Chart22"/>
      <sheetName val="Chart23"/>
      <sheetName val="Chart3 (2)"/>
      <sheetName val="Chart3 (3)"/>
      <sheetName val="Chart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3 (2)"/>
      <sheetName val="Chart2"/>
      <sheetName val="Chart3"/>
      <sheetName val="Chart4"/>
      <sheetName val="Chart5"/>
      <sheetName val="DATA"/>
      <sheetName val="graph main"/>
      <sheetName val="butter"/>
      <sheetName val="graph"/>
      <sheetName val="cheese"/>
      <sheetName val="nfdm"/>
      <sheetName val="over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in &amp; out - bulk (2)"/>
      <sheetName val="in &amp; out - bulk"/>
      <sheetName val="grade B 5 areas 1955-70"/>
      <sheetName val="grade B 5 areas 1955-75"/>
      <sheetName val="F3a 1vI 4bvIII 4avIV"/>
      <sheetName val="PRICES ca c1=4a 4b ref4 crp"/>
      <sheetName val="sp ob cop"/>
      <sheetName val="hauling-tc"/>
      <sheetName val="tc v hauling"/>
      <sheetName val="butter cme spp"/>
      <sheetName val="cheese cme spp"/>
      <sheetName val="nfdm ca spp"/>
      <sheetName val="F11 SP Class 1"/>
      <sheetName val="Chart20 (4)"/>
      <sheetName val="Chart20 (2)"/>
      <sheetName val="Chart20 (3)"/>
      <sheetName val="Chart20"/>
      <sheetName val="Chart19"/>
      <sheetName val="Chart18"/>
      <sheetName val="Chart9"/>
      <sheetName val="Chart21"/>
      <sheetName val="nfdm stock $"/>
      <sheetName val="F10 s-bar farm retail "/>
      <sheetName val="Chart20 (5)"/>
      <sheetName val="whey prices"/>
      <sheetName val="wpc &amp; whey prices"/>
      <sheetName val="wpc vs. swp 1989 to 2006"/>
      <sheetName val="wpc vs. swp 1989 to 1995"/>
      <sheetName val="wpc vs. swp 1995 to 2000"/>
      <sheetName val="wpc vs. swp 2000 to 2006"/>
      <sheetName val="wpc vs. swp 2002 to 2005"/>
      <sheetName val="wpc vs. swp 2002 to 2004"/>
      <sheetName val="butter"/>
      <sheetName val="cheese"/>
      <sheetName val="nfdm"/>
      <sheetName val="g TA NC to SC"/>
      <sheetName val="g ALL to SC lb"/>
      <sheetName val="g ALL to SC %"/>
      <sheetName val="g TA NC to SC (2)"/>
      <sheetName val="g TA NC to SC (3)"/>
      <sheetName val="g crude oil"/>
      <sheetName val="g natural gas 2001"/>
      <sheetName val="g natural gas"/>
      <sheetName val="g electricity"/>
      <sheetName val="g electricity 2001"/>
      <sheetName val="p oil 1996-2005 both"/>
      <sheetName val="p oil 1955-2005"/>
      <sheetName val="Chart29"/>
      <sheetName val="dRETAIL v dRAW"/>
      <sheetName val="F9 club &amp; retail"/>
      <sheetName val="REGRESSION-dRETAIL v dCLUB"/>
      <sheetName val="REGRESSION-dRETAIL v dNIELSON"/>
      <sheetName val="club &amp; retail"/>
      <sheetName val="club"/>
      <sheetName val="nielson"/>
      <sheetName val="price quota asset"/>
      <sheetName val="Chart14"/>
      <sheetName val="Chart14 (3)"/>
      <sheetName val="Chart32"/>
      <sheetName val="62062.1"/>
      <sheetName val="62062.1 why (2)"/>
      <sheetName val="62062.1 why"/>
      <sheetName val="g MILK CA class 1 sources"/>
      <sheetName val="g MILK CA class 1 sources (2)"/>
      <sheetName val="g milk ca export-import bulk"/>
      <sheetName val="Chart10"/>
      <sheetName val="Chart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J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2" width="12.7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6" min="6" style="2" width="14.41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false" hidden="false" outlineLevel="0" max="257" min="9" style="2" width="11.13"/>
  </cols>
  <sheetData>
    <row r="11" customFormat="false" ht="18" hidden="false" customHeight="false" outlineLevel="0" collapsed="false">
      <c r="D11" s="4" t="s">
        <v>0</v>
      </c>
    </row>
    <row r="12" s="4" customFormat="true" ht="18" hidden="false" customHeight="false" outlineLevel="0" collapsed="false">
      <c r="A12" s="5" t="s">
        <v>1</v>
      </c>
      <c r="B12" s="5"/>
      <c r="C12" s="5"/>
      <c r="D12" s="5"/>
      <c r="E12" s="5"/>
      <c r="F12" s="5"/>
    </row>
    <row r="13" customFormat="false" ht="7.5" hidden="false" customHeight="true" outlineLevel="0" collapsed="false"/>
    <row r="14" s="9" customFormat="true" ht="15.75" hidden="false" customHeight="false" outlineLevel="0" collapsed="false">
      <c r="A14" s="6"/>
      <c r="B14" s="7"/>
      <c r="C14" s="8" t="s">
        <v>2</v>
      </c>
      <c r="D14" s="8" t="s">
        <v>2</v>
      </c>
      <c r="E14" s="8" t="s">
        <v>2</v>
      </c>
      <c r="F14" s="7" t="s">
        <v>3</v>
      </c>
      <c r="H14" s="10"/>
      <c r="I14" s="11"/>
      <c r="J14" s="11"/>
    </row>
    <row r="15" s="9" customFormat="true" ht="15.75" hidden="false" customHeight="false" outlineLevel="0" collapsed="false">
      <c r="A15" s="12"/>
      <c r="B15" s="6"/>
      <c r="C15" s="7" t="s">
        <v>4</v>
      </c>
      <c r="D15" s="7" t="s">
        <v>5</v>
      </c>
      <c r="E15" s="7" t="s">
        <v>5</v>
      </c>
      <c r="F15" s="7" t="s">
        <v>6</v>
      </c>
      <c r="G15" s="10"/>
      <c r="H15" s="10"/>
      <c r="I15" s="11"/>
      <c r="J15" s="13"/>
    </row>
    <row r="16" s="9" customFormat="true" ht="15.75" hidden="false" customHeight="false" outlineLevel="0" collapsed="false">
      <c r="A16" s="12"/>
      <c r="B16" s="6"/>
      <c r="C16" s="7"/>
      <c r="D16" s="7"/>
      <c r="E16" s="7" t="s">
        <v>7</v>
      </c>
      <c r="F16" s="7"/>
      <c r="G16" s="10"/>
      <c r="H16" s="10"/>
      <c r="I16" s="11"/>
      <c r="J16" s="13"/>
    </row>
    <row r="17" s="9" customFormat="true" ht="4.5" hidden="false" customHeight="true" outlineLevel="0" collapsed="false">
      <c r="A17" s="6"/>
      <c r="B17" s="6"/>
      <c r="C17" s="7"/>
      <c r="D17" s="7"/>
      <c r="E17" s="7"/>
      <c r="F17" s="7"/>
      <c r="G17" s="10"/>
      <c r="H17" s="10"/>
      <c r="I17" s="11"/>
      <c r="J17" s="11"/>
    </row>
    <row r="18" s="18" customFormat="true" ht="15" hidden="false" customHeight="false" outlineLevel="0" collapsed="false">
      <c r="A18" s="14"/>
      <c r="B18" s="14"/>
      <c r="C18" s="15" t="s">
        <v>8</v>
      </c>
      <c r="D18" s="15" t="s">
        <v>9</v>
      </c>
      <c r="E18" s="15" t="s">
        <v>9</v>
      </c>
      <c r="F18" s="15"/>
      <c r="G18" s="16"/>
      <c r="H18" s="16"/>
      <c r="I18" s="17"/>
      <c r="J18" s="17"/>
    </row>
    <row r="19" s="18" customFormat="true" ht="15" hidden="false" customHeight="false" outlineLevel="0" collapsed="false">
      <c r="A19" s="14"/>
      <c r="B19" s="14" t="s">
        <v>10</v>
      </c>
      <c r="C19" s="15" t="s">
        <v>11</v>
      </c>
      <c r="D19" s="15" t="s">
        <v>12</v>
      </c>
      <c r="E19" s="15" t="s">
        <v>12</v>
      </c>
      <c r="F19" s="15"/>
      <c r="G19" s="16"/>
      <c r="H19" s="16"/>
      <c r="I19" s="17"/>
      <c r="J19" s="17"/>
    </row>
    <row r="20" s="18" customFormat="true" ht="18" hidden="false" customHeight="true" outlineLevel="0" collapsed="false">
      <c r="A20" s="14"/>
      <c r="B20" s="14"/>
      <c r="C20" s="15"/>
      <c r="D20" s="15"/>
      <c r="E20" s="15" t="s">
        <v>13</v>
      </c>
      <c r="F20" s="15"/>
      <c r="G20" s="16"/>
      <c r="H20" s="16"/>
      <c r="I20" s="17"/>
      <c r="J20" s="17"/>
    </row>
    <row r="21" s="18" customFormat="true" ht="18.75" hidden="false" customHeight="true" outlineLevel="0" collapsed="false">
      <c r="A21" s="19"/>
      <c r="B21" s="19"/>
      <c r="C21" s="20" t="s">
        <v>14</v>
      </c>
      <c r="D21" s="20" t="s">
        <v>14</v>
      </c>
      <c r="E21" s="20" t="s">
        <v>14</v>
      </c>
      <c r="F21" s="20" t="s">
        <v>14</v>
      </c>
      <c r="G21" s="16"/>
      <c r="H21" s="16"/>
      <c r="I21" s="16"/>
      <c r="J21" s="16"/>
    </row>
    <row r="22" customFormat="false" ht="21" hidden="false" customHeight="true" outlineLevel="0" collapsed="false">
      <c r="A22" s="21" t="n">
        <v>2003</v>
      </c>
      <c r="B22" s="21" t="s">
        <v>15</v>
      </c>
      <c r="C22" s="22" t="n">
        <v>0.1933</v>
      </c>
      <c r="D22" s="22" t="n">
        <v>0.5125</v>
      </c>
      <c r="E22" s="22" t="n">
        <f aca="false">D22*0.38</f>
        <v>0.19475</v>
      </c>
      <c r="F22" s="22" t="n">
        <f aca="false">MIN(C22,E22)</f>
        <v>0.1933</v>
      </c>
      <c r="G22" s="23"/>
      <c r="H22" s="24"/>
      <c r="I22" s="23"/>
      <c r="J22" s="23"/>
    </row>
    <row r="23" customFormat="false" ht="15" hidden="false" customHeight="false" outlineLevel="0" collapsed="false">
      <c r="A23" s="25"/>
      <c r="B23" s="21" t="s">
        <v>16</v>
      </c>
      <c r="C23" s="22" t="n">
        <v>0.1616</v>
      </c>
      <c r="D23" s="22" t="n">
        <v>0.5125</v>
      </c>
      <c r="E23" s="22" t="n">
        <f aca="false">D23*0.38</f>
        <v>0.19475</v>
      </c>
      <c r="F23" s="22" t="n">
        <f aca="false">MIN(C23,E23)</f>
        <v>0.1616</v>
      </c>
      <c r="G23" s="23"/>
      <c r="H23" s="24"/>
      <c r="I23" s="23"/>
      <c r="J23" s="23"/>
    </row>
    <row r="24" customFormat="false" ht="15" hidden="false" customHeight="false" outlineLevel="0" collapsed="false">
      <c r="A24" s="21"/>
      <c r="B24" s="21" t="s">
        <v>17</v>
      </c>
      <c r="C24" s="22" t="n">
        <v>0.1528</v>
      </c>
      <c r="D24" s="22" t="n">
        <v>0.5086</v>
      </c>
      <c r="E24" s="22" t="n">
        <f aca="false">D24*0.38</f>
        <v>0.193268</v>
      </c>
      <c r="F24" s="22" t="n">
        <f aca="false">MIN(C24,E24)</f>
        <v>0.1528</v>
      </c>
      <c r="G24" s="23"/>
      <c r="H24" s="24"/>
      <c r="I24" s="23"/>
      <c r="J24" s="23"/>
    </row>
    <row r="25" customFormat="false" ht="15" hidden="false" customHeight="false" outlineLevel="0" collapsed="false">
      <c r="A25" s="21"/>
      <c r="B25" s="21" t="s">
        <v>18</v>
      </c>
      <c r="C25" s="22" t="n">
        <v>0.146</v>
      </c>
      <c r="D25" s="22" t="n">
        <v>0.4884</v>
      </c>
      <c r="E25" s="22" t="n">
        <f aca="false">D25*0.38</f>
        <v>0.185592</v>
      </c>
      <c r="F25" s="22" t="n">
        <f aca="false">MIN(C25,E25)</f>
        <v>0.146</v>
      </c>
      <c r="G25" s="23"/>
      <c r="H25" s="24"/>
      <c r="I25" s="23"/>
      <c r="J25" s="23"/>
    </row>
    <row r="26" customFormat="false" ht="15" hidden="false" customHeight="false" outlineLevel="0" collapsed="false">
      <c r="A26" s="21"/>
      <c r="B26" s="21" t="s">
        <v>19</v>
      </c>
      <c r="C26" s="22" t="n">
        <v>0.136</v>
      </c>
      <c r="D26" s="22" t="n">
        <v>0.453</v>
      </c>
      <c r="E26" s="22" t="n">
        <f aca="false">D26*0.38</f>
        <v>0.17214</v>
      </c>
      <c r="F26" s="22" t="n">
        <f aca="false">MIN(C26,E26)</f>
        <v>0.136</v>
      </c>
      <c r="G26" s="23"/>
      <c r="H26" s="24"/>
      <c r="I26" s="23"/>
      <c r="J26" s="23"/>
    </row>
    <row r="27" customFormat="false" ht="15" hidden="false" customHeight="false" outlineLevel="0" collapsed="false">
      <c r="A27" s="21"/>
      <c r="B27" s="21" t="s">
        <v>20</v>
      </c>
      <c r="C27" s="22" t="n">
        <v>0.1366</v>
      </c>
      <c r="D27" s="22" t="n">
        <v>0.4027</v>
      </c>
      <c r="E27" s="22" t="n">
        <f aca="false">D27*0.38</f>
        <v>0.153026</v>
      </c>
      <c r="F27" s="22" t="n">
        <f aca="false">MIN(C27,E27)</f>
        <v>0.1366</v>
      </c>
      <c r="G27" s="23"/>
      <c r="H27" s="24"/>
      <c r="I27" s="23"/>
      <c r="J27" s="23"/>
    </row>
    <row r="28" customFormat="false" ht="15" hidden="false" customHeight="false" outlineLevel="0" collapsed="false">
      <c r="A28" s="21"/>
      <c r="B28" s="21" t="s">
        <v>21</v>
      </c>
      <c r="C28" s="22" t="n">
        <v>0.1468</v>
      </c>
      <c r="D28" s="22" t="n">
        <v>0.4127</v>
      </c>
      <c r="E28" s="22" t="n">
        <f aca="false">D28*0.38</f>
        <v>0.156826</v>
      </c>
      <c r="F28" s="22" t="n">
        <f aca="false">MIN(C28,E28)</f>
        <v>0.1468</v>
      </c>
      <c r="G28" s="23"/>
      <c r="H28" s="24"/>
      <c r="I28" s="23"/>
      <c r="J28" s="23"/>
    </row>
    <row r="29" customFormat="false" ht="15" hidden="false" customHeight="false" outlineLevel="0" collapsed="false">
      <c r="A29" s="21"/>
      <c r="B29" s="21" t="s">
        <v>22</v>
      </c>
      <c r="C29" s="22" t="n">
        <v>0.1685</v>
      </c>
      <c r="D29" s="22" t="n">
        <v>0.4467</v>
      </c>
      <c r="E29" s="22" t="n">
        <f aca="false">D29*0.38</f>
        <v>0.169746</v>
      </c>
      <c r="F29" s="22" t="n">
        <f aca="false">MIN(C29,E29)</f>
        <v>0.1685</v>
      </c>
      <c r="G29" s="23"/>
      <c r="H29" s="24"/>
      <c r="I29" s="23"/>
      <c r="J29" s="23"/>
    </row>
    <row r="30" customFormat="false" ht="15" hidden="false" customHeight="false" outlineLevel="0" collapsed="false">
      <c r="A30" s="21"/>
      <c r="B30" s="21" t="s">
        <v>23</v>
      </c>
      <c r="C30" s="22" t="n">
        <v>0.1803</v>
      </c>
      <c r="D30" s="22" t="n">
        <v>0.4827</v>
      </c>
      <c r="E30" s="22" t="n">
        <f aca="false">D30*0.38</f>
        <v>0.183426</v>
      </c>
      <c r="F30" s="22" t="n">
        <f aca="false">MIN(C30,E30)</f>
        <v>0.1803</v>
      </c>
      <c r="G30" s="23"/>
      <c r="H30" s="24"/>
      <c r="I30" s="23"/>
      <c r="J30" s="23"/>
    </row>
    <row r="31" customFormat="false" ht="15" hidden="false" customHeight="false" outlineLevel="0" collapsed="false">
      <c r="A31" s="21"/>
      <c r="B31" s="21" t="s">
        <v>24</v>
      </c>
      <c r="C31" s="22" t="n">
        <v>0.1913</v>
      </c>
      <c r="D31" s="22" t="n">
        <v>0.5216</v>
      </c>
      <c r="E31" s="22" t="n">
        <f aca="false">D31*0.38</f>
        <v>0.198208</v>
      </c>
      <c r="F31" s="22" t="n">
        <f aca="false">MIN(C31,E31)</f>
        <v>0.1913</v>
      </c>
      <c r="G31" s="23"/>
      <c r="H31" s="24"/>
      <c r="I31" s="23"/>
      <c r="J31" s="23"/>
    </row>
    <row r="32" customFormat="false" ht="15" hidden="false" customHeight="false" outlineLevel="0" collapsed="false">
      <c r="A32" s="21"/>
      <c r="B32" s="21" t="s">
        <v>25</v>
      </c>
      <c r="C32" s="22" t="n">
        <v>0.195</v>
      </c>
      <c r="D32" s="22" t="n">
        <v>0.5522</v>
      </c>
      <c r="E32" s="22" t="n">
        <f aca="false">D32*0.38</f>
        <v>0.209836</v>
      </c>
      <c r="F32" s="22" t="n">
        <f aca="false">MIN(C32,E32)</f>
        <v>0.195</v>
      </c>
      <c r="G32" s="23"/>
      <c r="H32" s="24"/>
      <c r="I32" s="23"/>
      <c r="J32" s="23"/>
    </row>
    <row r="33" customFormat="false" ht="15" hidden="false" customHeight="false" outlineLevel="0" collapsed="false">
      <c r="A33" s="21"/>
      <c r="B33" s="21" t="s">
        <v>26</v>
      </c>
      <c r="C33" s="22" t="n">
        <v>0.1848</v>
      </c>
      <c r="D33" s="22" t="n">
        <v>0.5568</v>
      </c>
      <c r="E33" s="22" t="n">
        <f aca="false">D33*0.38</f>
        <v>0.211584</v>
      </c>
      <c r="F33" s="22" t="n">
        <f aca="false">MIN(C33,E33)</f>
        <v>0.1848</v>
      </c>
      <c r="G33" s="23"/>
      <c r="H33" s="24"/>
      <c r="I33" s="23"/>
      <c r="J33" s="23"/>
    </row>
    <row r="34" customFormat="false" ht="15" hidden="false" customHeight="false" outlineLevel="0" collapsed="false">
      <c r="A34" s="21" t="n">
        <v>2004</v>
      </c>
      <c r="B34" s="21" t="s">
        <v>15</v>
      </c>
      <c r="C34" s="22" t="n">
        <v>0.1706</v>
      </c>
      <c r="D34" s="22" t="n">
        <v>0.5311</v>
      </c>
      <c r="E34" s="22" t="n">
        <f aca="false">D34*0.38</f>
        <v>0.201818</v>
      </c>
      <c r="F34" s="22" t="n">
        <f aca="false">MIN(C34,E34)</f>
        <v>0.1706</v>
      </c>
      <c r="G34" s="23"/>
      <c r="H34" s="24"/>
      <c r="I34" s="23"/>
      <c r="J34" s="23"/>
    </row>
    <row r="35" customFormat="false" ht="15" hidden="false" customHeight="false" outlineLevel="0" collapsed="false">
      <c r="A35" s="25"/>
      <c r="B35" s="21" t="s">
        <v>16</v>
      </c>
      <c r="C35" s="22" t="n">
        <v>0.1631</v>
      </c>
      <c r="D35" s="22" t="n">
        <v>0.4746</v>
      </c>
      <c r="E35" s="22" t="n">
        <f aca="false">D35*0.38</f>
        <v>0.180348</v>
      </c>
      <c r="F35" s="22" t="n">
        <f aca="false">MIN(C35,E35)</f>
        <v>0.1631</v>
      </c>
      <c r="G35" s="23"/>
      <c r="H35" s="24"/>
      <c r="I35" s="23"/>
      <c r="J35" s="23"/>
    </row>
    <row r="36" customFormat="false" ht="15" hidden="false" customHeight="false" outlineLevel="0" collapsed="false">
      <c r="A36" s="21"/>
      <c r="B36" s="21" t="s">
        <v>17</v>
      </c>
      <c r="C36" s="22" t="n">
        <v>0.1666</v>
      </c>
      <c r="D36" s="22" t="n">
        <v>0.4599</v>
      </c>
      <c r="E36" s="22" t="n">
        <f aca="false">D36*0.38</f>
        <v>0.174762</v>
      </c>
      <c r="F36" s="22" t="n">
        <f aca="false">MIN(C36,E36)</f>
        <v>0.1666</v>
      </c>
      <c r="G36" s="23"/>
      <c r="H36" s="24"/>
      <c r="I36" s="23"/>
      <c r="J36" s="23"/>
    </row>
    <row r="37" customFormat="false" ht="15" hidden="false" customHeight="false" outlineLevel="0" collapsed="false">
      <c r="A37" s="21"/>
      <c r="B37" s="21" t="s">
        <v>18</v>
      </c>
      <c r="C37" s="22" t="n">
        <v>0.2208</v>
      </c>
      <c r="D37" s="22" t="n">
        <v>0.5505</v>
      </c>
      <c r="E37" s="22" t="n">
        <f aca="false">D37*0.38</f>
        <v>0.20919</v>
      </c>
      <c r="F37" s="22" t="n">
        <f aca="false">MIN(C37,E37)</f>
        <v>0.20919</v>
      </c>
      <c r="G37" s="23"/>
      <c r="H37" s="24"/>
      <c r="I37" s="23"/>
      <c r="J37" s="23"/>
    </row>
    <row r="38" customFormat="false" ht="15" hidden="false" customHeight="false" outlineLevel="0" collapsed="false">
      <c r="A38" s="21"/>
      <c r="B38" s="21" t="s">
        <v>19</v>
      </c>
      <c r="C38" s="22" t="n">
        <v>0.2631</v>
      </c>
      <c r="D38" s="22" t="n">
        <v>0.6381</v>
      </c>
      <c r="E38" s="22" t="n">
        <f aca="false">D38*0.38</f>
        <v>0.242478</v>
      </c>
      <c r="F38" s="22" t="n">
        <f aca="false">MIN(C38,E38)</f>
        <v>0.242478</v>
      </c>
      <c r="G38" s="23"/>
      <c r="H38" s="24"/>
      <c r="I38" s="23"/>
      <c r="J38" s="23"/>
    </row>
    <row r="39" customFormat="false" ht="15" hidden="false" customHeight="false" outlineLevel="0" collapsed="false">
      <c r="A39" s="21"/>
      <c r="B39" s="21" t="s">
        <v>20</v>
      </c>
      <c r="C39" s="22" t="n">
        <v>0.2683</v>
      </c>
      <c r="D39" s="22" t="n">
        <v>0.655</v>
      </c>
      <c r="E39" s="22" t="n">
        <f aca="false">D39*0.38</f>
        <v>0.2489</v>
      </c>
      <c r="F39" s="22" t="n">
        <f aca="false">MIN(C39,E39)</f>
        <v>0.2489</v>
      </c>
      <c r="G39" s="23"/>
      <c r="H39" s="24"/>
      <c r="I39" s="23"/>
      <c r="J39" s="23"/>
    </row>
    <row r="40" customFormat="false" ht="15" hidden="false" customHeight="false" outlineLevel="0" collapsed="false">
      <c r="A40" s="21"/>
      <c r="B40" s="21" t="s">
        <v>21</v>
      </c>
      <c r="C40" s="22" t="n">
        <v>0.2356</v>
      </c>
      <c r="D40" s="22" t="n">
        <v>0.6516</v>
      </c>
      <c r="E40" s="22" t="n">
        <f aca="false">D40*0.38</f>
        <v>0.247608</v>
      </c>
      <c r="F40" s="22" t="n">
        <f aca="false">MIN(C40,E40)</f>
        <v>0.2356</v>
      </c>
      <c r="G40" s="23"/>
      <c r="H40" s="24"/>
      <c r="I40" s="23"/>
      <c r="J40" s="23"/>
    </row>
    <row r="41" customFormat="false" ht="15" hidden="false" customHeight="false" outlineLevel="0" collapsed="false">
      <c r="A41" s="21"/>
      <c r="B41" s="21" t="s">
        <v>22</v>
      </c>
      <c r="C41" s="22" t="n">
        <v>0.2181</v>
      </c>
      <c r="D41" s="22" t="n">
        <v>0.6233</v>
      </c>
      <c r="E41" s="22" t="n">
        <f aca="false">D41*0.38</f>
        <v>0.236854</v>
      </c>
      <c r="F41" s="22" t="n">
        <f aca="false">MIN(C41,E41)</f>
        <v>0.2181</v>
      </c>
      <c r="G41" s="23"/>
      <c r="H41" s="24"/>
      <c r="I41" s="23"/>
      <c r="J41" s="23"/>
    </row>
    <row r="42" customFormat="false" ht="15" hidden="false" customHeight="false" outlineLevel="0" collapsed="false">
      <c r="A42" s="21"/>
      <c r="B42" s="21" t="s">
        <v>23</v>
      </c>
      <c r="C42" s="22" t="n">
        <v>0.216</v>
      </c>
      <c r="D42" s="22" t="n">
        <v>0.6108</v>
      </c>
      <c r="E42" s="22" t="n">
        <f aca="false">D42*0.38</f>
        <v>0.232104</v>
      </c>
      <c r="F42" s="22" t="n">
        <f aca="false">MIN(C42,E42)</f>
        <v>0.216</v>
      </c>
      <c r="G42" s="23"/>
      <c r="H42" s="24"/>
      <c r="I42" s="23"/>
      <c r="J42" s="23"/>
    </row>
    <row r="43" customFormat="false" ht="15" hidden="false" customHeight="false" outlineLevel="0" collapsed="false">
      <c r="A43" s="21"/>
      <c r="B43" s="21" t="s">
        <v>24</v>
      </c>
      <c r="C43" s="22" t="n">
        <v>0.2266</v>
      </c>
      <c r="D43" s="22" t="n">
        <v>0.61</v>
      </c>
      <c r="E43" s="22" t="n">
        <f aca="false">D43*0.38</f>
        <v>0.2318</v>
      </c>
      <c r="F43" s="22" t="n">
        <f aca="false">MIN(C43,E43)</f>
        <v>0.2266</v>
      </c>
      <c r="G43" s="23"/>
      <c r="H43" s="24"/>
      <c r="I43" s="23"/>
      <c r="J43" s="23"/>
    </row>
    <row r="44" customFormat="false" ht="15" hidden="false" customHeight="false" outlineLevel="0" collapsed="false">
      <c r="A44" s="21"/>
      <c r="B44" s="21" t="s">
        <v>25</v>
      </c>
      <c r="C44" s="22" t="n">
        <v>0.241</v>
      </c>
      <c r="D44" s="22" t="n">
        <v>0.6141</v>
      </c>
      <c r="E44" s="22" t="n">
        <f aca="false">D44*0.38</f>
        <v>0.233358</v>
      </c>
      <c r="F44" s="22" t="n">
        <f aca="false">MIN(C44,E44)</f>
        <v>0.233358</v>
      </c>
      <c r="G44" s="23"/>
      <c r="H44" s="24"/>
      <c r="I44" s="23"/>
      <c r="J44" s="23"/>
    </row>
    <row r="45" customFormat="false" ht="15" hidden="false" customHeight="false" outlineLevel="0" collapsed="false">
      <c r="A45" s="21"/>
      <c r="B45" s="21" t="s">
        <v>26</v>
      </c>
      <c r="C45" s="22" t="n">
        <v>0.2528</v>
      </c>
      <c r="D45" s="22" t="n">
        <v>0.6392</v>
      </c>
      <c r="E45" s="22" t="n">
        <f aca="false">D45*0.38</f>
        <v>0.242896</v>
      </c>
      <c r="F45" s="22" t="n">
        <f aca="false">MIN(C45,E45)</f>
        <v>0.242896</v>
      </c>
      <c r="G45" s="23"/>
      <c r="H45" s="24"/>
      <c r="I45" s="23"/>
      <c r="J45" s="23"/>
    </row>
    <row r="46" customFormat="false" ht="15" hidden="false" customHeight="false" outlineLevel="0" collapsed="false">
      <c r="A46" s="21" t="n">
        <v>2005</v>
      </c>
      <c r="B46" s="21" t="s">
        <v>15</v>
      </c>
      <c r="C46" s="22" t="n">
        <v>0.2584</v>
      </c>
      <c r="D46" s="22" t="n">
        <v>0.7033</v>
      </c>
      <c r="E46" s="22" t="n">
        <f aca="false">D46*0.38</f>
        <v>0.267254</v>
      </c>
      <c r="F46" s="22" t="n">
        <f aca="false">MIN(C46,E46)</f>
        <v>0.2584</v>
      </c>
      <c r="G46" s="23"/>
      <c r="H46" s="24"/>
      <c r="I46" s="23"/>
      <c r="J46" s="23"/>
    </row>
    <row r="47" customFormat="false" ht="15" hidden="false" customHeight="false" outlineLevel="0" collapsed="false">
      <c r="A47" s="21"/>
      <c r="B47" s="21" t="s">
        <v>16</v>
      </c>
      <c r="C47" s="22" t="n">
        <v>0.2625</v>
      </c>
      <c r="D47" s="22" t="n">
        <v>0.7509</v>
      </c>
      <c r="E47" s="22" t="n">
        <f aca="false">D47*0.38</f>
        <v>0.285342</v>
      </c>
      <c r="F47" s="22" t="n">
        <f aca="false">MIN(C47,E47)</f>
        <v>0.2625</v>
      </c>
      <c r="G47" s="23"/>
      <c r="H47" s="24"/>
      <c r="I47" s="23"/>
      <c r="J47" s="23"/>
    </row>
    <row r="48" customFormat="false" ht="15" hidden="false" customHeight="false" outlineLevel="0" collapsed="false">
      <c r="A48" s="21"/>
      <c r="B48" s="21" t="s">
        <v>17</v>
      </c>
      <c r="C48" s="22" t="n">
        <v>0.27</v>
      </c>
      <c r="D48" s="22" t="n">
        <v>0.7816</v>
      </c>
      <c r="E48" s="22" t="n">
        <f aca="false">D48*0.38</f>
        <v>0.297008</v>
      </c>
      <c r="F48" s="22" t="n">
        <f aca="false">MIN(C48,E48)</f>
        <v>0.27</v>
      </c>
      <c r="G48" s="23"/>
      <c r="H48" s="24"/>
      <c r="I48" s="23"/>
      <c r="J48" s="23"/>
    </row>
    <row r="49" customFormat="false" ht="15" hidden="false" customHeight="false" outlineLevel="0" collapsed="false">
      <c r="A49" s="21"/>
      <c r="B49" s="21" t="s">
        <v>18</v>
      </c>
      <c r="C49" s="22" t="n">
        <v>0.2769</v>
      </c>
      <c r="D49" s="22" t="n">
        <v>0.8195</v>
      </c>
      <c r="E49" s="22" t="n">
        <f aca="false">D49*0.38</f>
        <v>0.31141</v>
      </c>
      <c r="F49" s="22" t="n">
        <f aca="false">MIN(C49,E49)</f>
        <v>0.2769</v>
      </c>
      <c r="G49" s="23"/>
      <c r="H49" s="24"/>
      <c r="I49" s="23"/>
      <c r="J49" s="23"/>
    </row>
    <row r="50" customFormat="false" ht="15" hidden="false" customHeight="false" outlineLevel="0" collapsed="false">
      <c r="A50" s="21"/>
      <c r="B50" s="21" t="s">
        <v>19</v>
      </c>
      <c r="C50" s="22" t="n">
        <v>0.2859</v>
      </c>
      <c r="D50" s="22" t="n">
        <v>0.8598</v>
      </c>
      <c r="E50" s="22" t="n">
        <f aca="false">D50*0.38</f>
        <v>0.326724</v>
      </c>
      <c r="F50" s="22" t="n">
        <f aca="false">MIN(C50,E50)</f>
        <v>0.2859</v>
      </c>
      <c r="G50" s="23"/>
      <c r="H50" s="24"/>
      <c r="I50" s="23"/>
      <c r="J50" s="23"/>
    </row>
    <row r="51" customFormat="false" ht="15" hidden="false" customHeight="false" outlineLevel="0" collapsed="false">
      <c r="A51" s="21"/>
      <c r="B51" s="21" t="s">
        <v>20</v>
      </c>
      <c r="C51" s="22" t="n">
        <v>0.2945</v>
      </c>
      <c r="D51" s="22" t="n">
        <v>0.8907</v>
      </c>
      <c r="E51" s="22" t="n">
        <f aca="false">D51*0.38</f>
        <v>0.338466</v>
      </c>
      <c r="F51" s="22" t="n">
        <f aca="false">MIN(C51,E51)</f>
        <v>0.2945</v>
      </c>
      <c r="G51" s="23"/>
      <c r="H51" s="24"/>
      <c r="I51" s="23"/>
      <c r="J51" s="23"/>
    </row>
    <row r="52" customFormat="false" ht="15" hidden="false" customHeight="false" outlineLevel="0" collapsed="false">
      <c r="A52" s="21"/>
      <c r="B52" s="21" t="s">
        <v>21</v>
      </c>
      <c r="C52" s="22" t="n">
        <v>0.3054</v>
      </c>
      <c r="D52" s="22" t="n">
        <v>0.9075</v>
      </c>
      <c r="E52" s="22" t="n">
        <f aca="false">D52*0.38</f>
        <v>0.34485</v>
      </c>
      <c r="F52" s="22" t="n">
        <f aca="false">MIN(C52,E52)</f>
        <v>0.3054</v>
      </c>
      <c r="G52" s="23"/>
      <c r="H52" s="24"/>
      <c r="I52" s="23"/>
      <c r="J52" s="23"/>
    </row>
    <row r="53" customFormat="false" ht="15" hidden="false" customHeight="false" outlineLevel="0" collapsed="false">
      <c r="A53" s="21"/>
      <c r="B53" s="21" t="s">
        <v>22</v>
      </c>
      <c r="C53" s="22" t="n">
        <v>0.31</v>
      </c>
      <c r="D53" s="22" t="n">
        <v>0.8956</v>
      </c>
      <c r="E53" s="22" t="n">
        <f aca="false">D53*0.38</f>
        <v>0.340328</v>
      </c>
      <c r="F53" s="22" t="n">
        <f aca="false">MIN(C53,E53)</f>
        <v>0.31</v>
      </c>
      <c r="G53" s="23"/>
      <c r="H53" s="24"/>
      <c r="I53" s="23"/>
      <c r="J53" s="23"/>
    </row>
    <row r="54" customFormat="false" ht="15" hidden="false" customHeight="false" outlineLevel="0" collapsed="false">
      <c r="A54" s="21"/>
      <c r="B54" s="21" t="s">
        <v>23</v>
      </c>
      <c r="C54" s="22" t="n">
        <v>0.3173</v>
      </c>
      <c r="D54" s="22" t="n">
        <v>0.8587</v>
      </c>
      <c r="E54" s="22" t="n">
        <f aca="false">D54*0.38</f>
        <v>0.326306</v>
      </c>
      <c r="F54" s="22" t="n">
        <f aca="false">MIN(C54,E54)</f>
        <v>0.3173</v>
      </c>
      <c r="G54" s="23"/>
      <c r="H54" s="24"/>
      <c r="I54" s="23"/>
      <c r="J54" s="23"/>
    </row>
    <row r="55" customFormat="false" ht="15" hidden="false" customHeight="false" outlineLevel="0" collapsed="false">
      <c r="A55" s="21"/>
      <c r="B55" s="21" t="s">
        <v>24</v>
      </c>
      <c r="C55" s="22" t="n">
        <v>0.3219</v>
      </c>
      <c r="D55" s="22" t="n">
        <v>0.8523</v>
      </c>
      <c r="E55" s="22" t="n">
        <f aca="false">D55*0.38</f>
        <v>0.323874</v>
      </c>
      <c r="F55" s="22" t="n">
        <f aca="false">MIN(C55,E55)</f>
        <v>0.3219</v>
      </c>
      <c r="G55" s="23"/>
      <c r="H55" s="24"/>
      <c r="I55" s="23"/>
      <c r="J55" s="23"/>
    </row>
    <row r="56" customFormat="false" ht="15" hidden="false" customHeight="false" outlineLevel="0" collapsed="false">
      <c r="A56" s="21"/>
      <c r="B56" s="21" t="s">
        <v>25</v>
      </c>
      <c r="C56" s="22" t="n">
        <v>0.328</v>
      </c>
      <c r="D56" s="22" t="n">
        <v>0.8416</v>
      </c>
      <c r="E56" s="22" t="n">
        <f aca="false">D56*0.38</f>
        <v>0.319808</v>
      </c>
      <c r="F56" s="22" t="n">
        <f aca="false">MIN(C56,E56)</f>
        <v>0.319808</v>
      </c>
      <c r="G56" s="23"/>
      <c r="H56" s="24"/>
      <c r="I56" s="23"/>
      <c r="J56" s="23"/>
    </row>
    <row r="57" customFormat="false" ht="15" hidden="false" customHeight="false" outlineLevel="0" collapsed="false">
      <c r="A57" s="21"/>
      <c r="B57" s="21" t="s">
        <v>26</v>
      </c>
      <c r="C57" s="22" t="n">
        <v>0.3384</v>
      </c>
      <c r="D57" s="22" t="n">
        <v>0.8186</v>
      </c>
      <c r="E57" s="22" t="n">
        <f aca="false">D57*0.38</f>
        <v>0.311068</v>
      </c>
      <c r="F57" s="22" t="n">
        <f aca="false">MIN(C57,E57)</f>
        <v>0.311068</v>
      </c>
      <c r="G57" s="23"/>
      <c r="H57" s="24"/>
      <c r="I57" s="23"/>
      <c r="J57" s="23"/>
    </row>
    <row r="58" customFormat="false" ht="15" hidden="false" customHeight="false" outlineLevel="0" collapsed="false">
      <c r="A58" s="21" t="n">
        <v>2006</v>
      </c>
      <c r="B58" s="21" t="s">
        <v>15</v>
      </c>
      <c r="C58" s="22" t="n">
        <v>0.3466</v>
      </c>
      <c r="D58" s="22" t="n">
        <v>0.7943</v>
      </c>
      <c r="E58" s="22" t="n">
        <f aca="false">D58*0.38</f>
        <v>0.301834</v>
      </c>
      <c r="F58" s="22" t="n">
        <f aca="false">MIN(C58,E58)</f>
        <v>0.301834</v>
      </c>
      <c r="G58" s="23"/>
      <c r="H58" s="24"/>
      <c r="I58" s="23"/>
      <c r="J58" s="23"/>
    </row>
    <row r="59" customFormat="false" ht="15" hidden="false" customHeight="false" outlineLevel="0" collapsed="false">
      <c r="A59" s="21"/>
      <c r="B59" s="21" t="s">
        <v>16</v>
      </c>
      <c r="C59" s="22" t="n">
        <v>0.3515</v>
      </c>
      <c r="D59" s="22" t="n">
        <v>0.7482</v>
      </c>
      <c r="E59" s="22" t="n">
        <f aca="false">D59*0.38</f>
        <v>0.284316</v>
      </c>
      <c r="F59" s="22" t="n">
        <f aca="false">MIN(C59,E59)</f>
        <v>0.284316</v>
      </c>
      <c r="G59" s="23"/>
      <c r="H59" s="24"/>
      <c r="I59" s="23"/>
      <c r="J59" s="23"/>
    </row>
    <row r="60" customFormat="false" ht="15" hidden="false" customHeight="false" outlineLevel="0" collapsed="false">
      <c r="A60" s="21"/>
      <c r="B60" s="21" t="s">
        <v>17</v>
      </c>
      <c r="C60" s="22" t="n">
        <v>0.3381</v>
      </c>
      <c r="D60" s="22" t="n">
        <v>0.6864</v>
      </c>
      <c r="E60" s="22" t="n">
        <f aca="false">D60*0.38</f>
        <v>0.260832</v>
      </c>
      <c r="F60" s="22" t="n">
        <f aca="false">MIN(C60,E60)</f>
        <v>0.260832</v>
      </c>
      <c r="G60" s="23"/>
      <c r="H60" s="24"/>
      <c r="I60" s="23"/>
      <c r="J60" s="23"/>
    </row>
    <row r="61" customFormat="false" ht="15" hidden="false" customHeight="false" outlineLevel="0" collapsed="false">
      <c r="A61" s="21"/>
      <c r="B61" s="21" t="s">
        <v>18</v>
      </c>
      <c r="C61" s="22" t="n">
        <v>0.3125</v>
      </c>
      <c r="D61" s="22" t="n">
        <v>0.62</v>
      </c>
      <c r="E61" s="22" t="n">
        <f aca="false">D61*0.38</f>
        <v>0.2356</v>
      </c>
      <c r="F61" s="22" t="n">
        <f aca="false">MIN(C61,E61)</f>
        <v>0.2356</v>
      </c>
      <c r="G61" s="23"/>
      <c r="H61" s="24"/>
      <c r="I61" s="23"/>
      <c r="J61" s="23"/>
    </row>
    <row r="62" customFormat="false" ht="15" hidden="false" customHeight="false" outlineLevel="0" collapsed="false">
      <c r="A62" s="21"/>
      <c r="B62" s="21" t="s">
        <v>19</v>
      </c>
      <c r="C62" s="22" t="n">
        <v>0.3031</v>
      </c>
      <c r="D62" s="22" t="n">
        <v>0.5953</v>
      </c>
      <c r="E62" s="22" t="n">
        <f aca="false">D62*0.38</f>
        <v>0.226214</v>
      </c>
      <c r="F62" s="22" t="n">
        <f aca="false">MIN(C62,E62)</f>
        <v>0.226214</v>
      </c>
      <c r="G62" s="23"/>
      <c r="H62" s="24"/>
      <c r="I62" s="23"/>
      <c r="J62" s="23"/>
    </row>
    <row r="63" customFormat="false" ht="15" hidden="false" customHeight="false" outlineLevel="0" collapsed="false">
      <c r="A63" s="21"/>
      <c r="B63" s="21" t="s">
        <v>20</v>
      </c>
      <c r="C63" s="22" t="n">
        <v>0.291</v>
      </c>
      <c r="D63" s="22" t="n">
        <v>0.58</v>
      </c>
      <c r="E63" s="22" t="n">
        <f aca="false">D63*0.38</f>
        <v>0.2204</v>
      </c>
      <c r="F63" s="22" t="n">
        <f aca="false">MIN(C63,E63)</f>
        <v>0.2204</v>
      </c>
      <c r="G63" s="23"/>
      <c r="H63" s="24"/>
      <c r="I63" s="23"/>
      <c r="J63" s="23"/>
    </row>
    <row r="64" customFormat="false" ht="15" hidden="false" customHeight="false" outlineLevel="0" collapsed="false">
      <c r="A64" s="21"/>
      <c r="B64" s="21" t="s">
        <v>21</v>
      </c>
      <c r="C64" s="22" t="n">
        <v>0.2906</v>
      </c>
      <c r="D64" s="22" t="n">
        <v>0.5858</v>
      </c>
      <c r="E64" s="22" t="n">
        <f aca="false">D64*0.38</f>
        <v>0.222604</v>
      </c>
      <c r="F64" s="22" t="n">
        <f aca="false">MIN(C64,E64)</f>
        <v>0.222604</v>
      </c>
      <c r="G64" s="23"/>
      <c r="H64" s="24"/>
      <c r="I64" s="23"/>
      <c r="J64" s="23"/>
    </row>
    <row r="65" customFormat="false" ht="15" hidden="false" customHeight="false" outlineLevel="0" collapsed="false">
      <c r="A65" s="21"/>
      <c r="B65" s="21" t="s">
        <v>22</v>
      </c>
      <c r="C65" s="22" t="n">
        <v>0.3018</v>
      </c>
      <c r="D65" s="22" t="n">
        <v>0.61</v>
      </c>
      <c r="E65" s="22" t="n">
        <f aca="false">D65*0.38</f>
        <v>0.2318</v>
      </c>
      <c r="F65" s="22" t="n">
        <f aca="false">MIN(C65,E65)</f>
        <v>0.2318</v>
      </c>
      <c r="G65" s="23"/>
      <c r="H65" s="24"/>
      <c r="I65" s="23"/>
      <c r="J65" s="23"/>
    </row>
    <row r="66" customFormat="false" ht="15" hidden="false" customHeight="false" outlineLevel="0" collapsed="false">
      <c r="A66" s="21"/>
      <c r="B66" s="21" t="s">
        <v>23</v>
      </c>
      <c r="C66" s="22" t="n">
        <v>0.3213</v>
      </c>
      <c r="D66" s="22" t="n">
        <v>0.6626</v>
      </c>
      <c r="E66" s="22" t="n">
        <f aca="false">D66*0.38</f>
        <v>0.251788</v>
      </c>
      <c r="F66" s="22" t="n">
        <f aca="false">MIN(C66,E66)</f>
        <v>0.251788</v>
      </c>
      <c r="G66" s="23"/>
      <c r="H66" s="24"/>
      <c r="I66" s="23"/>
      <c r="J66" s="23"/>
    </row>
    <row r="67" customFormat="false" ht="15" hidden="false" customHeight="false" outlineLevel="0" collapsed="false">
      <c r="A67" s="21"/>
      <c r="B67" s="21" t="s">
        <v>24</v>
      </c>
      <c r="C67" s="22" t="n">
        <v>0.355</v>
      </c>
      <c r="D67" s="22" t="n">
        <v>0.7453</v>
      </c>
      <c r="E67" s="22" t="n">
        <f aca="false">D67*0.38</f>
        <v>0.283214</v>
      </c>
      <c r="F67" s="22" t="n">
        <f aca="false">MIN(C67,E67)</f>
        <v>0.283214</v>
      </c>
      <c r="G67" s="23"/>
      <c r="H67" s="24"/>
      <c r="I67" s="23"/>
      <c r="J67" s="23"/>
    </row>
    <row r="68" customFormat="false" ht="15" hidden="false" customHeight="false" outlineLevel="0" collapsed="false">
      <c r="A68" s="21"/>
      <c r="B68" s="21" t="s">
        <v>25</v>
      </c>
      <c r="C68" s="22" t="n">
        <v>0.3938</v>
      </c>
      <c r="D68" s="22" t="n">
        <v>0.8182</v>
      </c>
      <c r="E68" s="22" t="n">
        <f aca="false">D68*0.38</f>
        <v>0.310916</v>
      </c>
      <c r="F68" s="22" t="n">
        <f aca="false">MIN(C68,E68)</f>
        <v>0.310916</v>
      </c>
      <c r="G68" s="23"/>
      <c r="H68" s="24"/>
      <c r="I68" s="23"/>
      <c r="J68" s="23"/>
    </row>
    <row r="69" customFormat="false" ht="15" hidden="false" customHeight="false" outlineLevel="0" collapsed="false">
      <c r="A69" s="21"/>
      <c r="B69" s="21" t="s">
        <v>26</v>
      </c>
      <c r="C69" s="22" t="n">
        <v>0.4331</v>
      </c>
      <c r="D69" s="22" t="n">
        <v>0.8698</v>
      </c>
      <c r="E69" s="22" t="n">
        <f aca="false">D69*0.38</f>
        <v>0.330524</v>
      </c>
      <c r="F69" s="22" t="n">
        <f aca="false">MIN(C69,E69)</f>
        <v>0.330524</v>
      </c>
      <c r="G69" s="23"/>
      <c r="H69" s="24"/>
      <c r="I69" s="23"/>
      <c r="J69" s="23"/>
    </row>
    <row r="70" customFormat="false" ht="15" hidden="false" customHeight="false" outlineLevel="0" collapsed="false">
      <c r="A70" s="21" t="n">
        <v>2007</v>
      </c>
      <c r="B70" s="21" t="s">
        <v>15</v>
      </c>
      <c r="C70" s="22" t="n">
        <v>0.4781</v>
      </c>
      <c r="D70" s="22" t="n">
        <v>0.9958</v>
      </c>
      <c r="E70" s="22" t="n">
        <f aca="false">D70*0.38</f>
        <v>0.378404</v>
      </c>
      <c r="F70" s="22" t="n">
        <f aca="false">MIN(C70,E70)</f>
        <v>0.378404</v>
      </c>
      <c r="G70" s="23"/>
      <c r="H70" s="24"/>
      <c r="I70" s="23"/>
      <c r="J70" s="23"/>
    </row>
    <row r="71" customFormat="false" ht="15" hidden="false" customHeight="false" outlineLevel="0" collapsed="false">
      <c r="A71" s="21"/>
      <c r="B71" s="21" t="s">
        <v>16</v>
      </c>
      <c r="C71" s="22" t="n">
        <v>0.568</v>
      </c>
      <c r="D71" s="26" t="n">
        <v>1.1751</v>
      </c>
      <c r="E71" s="22" t="n">
        <f aca="false">D71*0.38</f>
        <v>0.446538</v>
      </c>
      <c r="F71" s="22" t="n">
        <f aca="false">MIN(C71,E71)</f>
        <v>0.446538</v>
      </c>
      <c r="G71" s="23"/>
      <c r="H71" s="24"/>
      <c r="I71" s="23"/>
      <c r="J71" s="23"/>
    </row>
    <row r="72" customFormat="false" ht="15" hidden="false" customHeight="false" outlineLevel="0" collapsed="false">
      <c r="A72" s="21"/>
      <c r="B72" s="21" t="s">
        <v>17</v>
      </c>
      <c r="C72" s="22" t="n">
        <v>0.67</v>
      </c>
      <c r="D72" s="26" t="n">
        <v>1.338</v>
      </c>
      <c r="E72" s="22" t="n">
        <f aca="false">D72*0.38</f>
        <v>0.50844</v>
      </c>
      <c r="F72" s="22" t="n">
        <f aca="false">MIN(C72,E72)</f>
        <v>0.50844</v>
      </c>
      <c r="G72" s="23"/>
      <c r="H72" s="24"/>
      <c r="I72" s="23"/>
      <c r="J72" s="23"/>
    </row>
    <row r="73" customFormat="false" ht="15" hidden="false" customHeight="false" outlineLevel="0" collapsed="false">
      <c r="A73" s="21"/>
      <c r="B73" s="21" t="s">
        <v>18</v>
      </c>
      <c r="C73" s="22" t="n">
        <v>0.7388</v>
      </c>
      <c r="D73" s="26" t="n">
        <v>1.4706</v>
      </c>
      <c r="E73" s="22" t="n">
        <f aca="false">D73*0.38</f>
        <v>0.558828</v>
      </c>
      <c r="F73" s="22" t="n">
        <f aca="false">MIN(C73,E73)</f>
        <v>0.558828</v>
      </c>
      <c r="G73" s="23"/>
      <c r="H73" s="24"/>
      <c r="I73" s="23"/>
      <c r="J73" s="23"/>
    </row>
    <row r="74" customFormat="false" ht="15" hidden="false" customHeight="false" outlineLevel="0" collapsed="false">
      <c r="A74" s="21"/>
      <c r="B74" s="21" t="s">
        <v>19</v>
      </c>
      <c r="C74" s="22" t="n">
        <v>0.8038</v>
      </c>
      <c r="D74" s="26" t="n">
        <v>1.5353</v>
      </c>
      <c r="E74" s="22" t="n">
        <f aca="false">D74*0.38</f>
        <v>0.583414</v>
      </c>
      <c r="F74" s="22" t="n">
        <f aca="false">MIN(C74,E74)</f>
        <v>0.583414</v>
      </c>
      <c r="G74" s="23"/>
      <c r="H74" s="24"/>
      <c r="I74" s="27"/>
      <c r="J74" s="27"/>
    </row>
    <row r="75" customFormat="false" ht="15" hidden="false" customHeight="false" outlineLevel="0" collapsed="false">
      <c r="A75" s="21"/>
      <c r="B75" s="21" t="s">
        <v>20</v>
      </c>
      <c r="C75" s="22" t="n">
        <v>0.8238</v>
      </c>
      <c r="D75" s="26" t="n">
        <v>1.6146</v>
      </c>
      <c r="E75" s="22" t="n">
        <f aca="false">D75*0.38</f>
        <v>0.613548</v>
      </c>
      <c r="F75" s="22" t="n">
        <f aca="false">MIN(C75,E75)</f>
        <v>0.613548</v>
      </c>
      <c r="G75" s="23"/>
      <c r="H75" s="24"/>
      <c r="I75" s="27"/>
      <c r="J75" s="27"/>
    </row>
    <row r="76" customFormat="false" ht="15" hidden="false" customHeight="false" outlineLevel="0" collapsed="false">
      <c r="A76" s="21"/>
      <c r="B76" s="21" t="s">
        <v>21</v>
      </c>
      <c r="C76" s="22" t="n">
        <v>0.7809</v>
      </c>
      <c r="D76" s="26" t="n">
        <v>1.6343</v>
      </c>
      <c r="E76" s="22" t="n">
        <f aca="false">D76*0.38</f>
        <v>0.621034</v>
      </c>
      <c r="F76" s="22" t="n">
        <f aca="false">MIN(C76,E76)</f>
        <v>0.621034</v>
      </c>
      <c r="G76" s="23"/>
      <c r="H76" s="28"/>
      <c r="I76" s="27"/>
      <c r="J76" s="27"/>
    </row>
    <row r="77" customFormat="false" ht="15" hidden="false" customHeight="false" outlineLevel="0" collapsed="false">
      <c r="A77" s="21"/>
      <c r="B77" s="21" t="s">
        <v>22</v>
      </c>
      <c r="C77" s="22" t="n">
        <v>0.6175</v>
      </c>
      <c r="D77" s="22" t="n">
        <v>1.5838</v>
      </c>
      <c r="E77" s="22" t="n">
        <f aca="false">D77*0.38</f>
        <v>0.601844</v>
      </c>
      <c r="F77" s="22" t="n">
        <f aca="false">MIN(C77,E77)</f>
        <v>0.601844</v>
      </c>
      <c r="G77" s="23"/>
      <c r="H77" s="24"/>
      <c r="I77" s="27"/>
      <c r="J77" s="27"/>
    </row>
    <row r="78" customFormat="false" ht="15" hidden="false" customHeight="false" outlineLevel="0" collapsed="false">
      <c r="A78" s="21"/>
      <c r="B78" s="21" t="s">
        <v>23</v>
      </c>
      <c r="C78" s="29" t="n">
        <v>0.4419</v>
      </c>
      <c r="D78" s="29" t="n">
        <v>1.4521</v>
      </c>
      <c r="E78" s="22" t="n">
        <f aca="false">D78*0.38</f>
        <v>0.551798</v>
      </c>
      <c r="F78" s="22" t="n">
        <f aca="false">MIN(C78,E78)</f>
        <v>0.4419</v>
      </c>
      <c r="G78" s="17"/>
      <c r="H78" s="17"/>
      <c r="I78" s="30"/>
      <c r="J78" s="30"/>
    </row>
    <row r="79" customFormat="false" ht="15" hidden="false" customHeight="false" outlineLevel="0" collapsed="false">
      <c r="A79" s="21"/>
      <c r="B79" s="21" t="s">
        <v>24</v>
      </c>
      <c r="C79" s="29" t="n">
        <v>0.4025</v>
      </c>
      <c r="D79" s="29" t="n">
        <v>1.3546</v>
      </c>
      <c r="E79" s="22" t="n">
        <f aca="false">D79*0.38</f>
        <v>0.514748</v>
      </c>
      <c r="F79" s="22" t="n">
        <f aca="false">MIN(C79,E79)</f>
        <v>0.4025</v>
      </c>
      <c r="G79" s="17"/>
      <c r="H79" s="17"/>
      <c r="I79" s="30"/>
      <c r="J79" s="30"/>
    </row>
    <row r="80" customFormat="false" ht="15" hidden="false" customHeight="false" outlineLevel="0" collapsed="false">
      <c r="A80" s="21"/>
      <c r="B80" s="21" t="s">
        <v>25</v>
      </c>
      <c r="C80" s="29" t="n">
        <v>0.4295</v>
      </c>
      <c r="D80" s="29" t="n">
        <v>1.2808</v>
      </c>
      <c r="E80" s="22" t="n">
        <f aca="false">D80*0.38</f>
        <v>0.486704</v>
      </c>
      <c r="F80" s="22" t="n">
        <f aca="false">MIN(C80,E80)</f>
        <v>0.4295</v>
      </c>
      <c r="G80" s="17"/>
      <c r="H80" s="17"/>
      <c r="I80" s="30"/>
      <c r="J80" s="30"/>
    </row>
    <row r="81" customFormat="false" ht="18" hidden="false" customHeight="true" outlineLevel="0" collapsed="false">
      <c r="A81" s="31"/>
      <c r="B81" s="32" t="s">
        <v>26</v>
      </c>
      <c r="C81" s="33" t="n">
        <v>0.4406</v>
      </c>
      <c r="D81" s="33" t="n">
        <v>1.2438</v>
      </c>
      <c r="E81" s="33" t="n">
        <f aca="false">D81*0.38</f>
        <v>0.472644</v>
      </c>
      <c r="F81" s="33" t="n">
        <f aca="false">MIN(C81,E81)</f>
        <v>0.4406</v>
      </c>
      <c r="G81" s="23"/>
      <c r="H81" s="23"/>
      <c r="I81" s="27"/>
      <c r="J81" s="27"/>
    </row>
    <row r="82" customFormat="false" ht="15" hidden="false" customHeight="false" outlineLevel="0" collapsed="false">
      <c r="A82" s="34"/>
      <c r="B82" s="34"/>
      <c r="C82" s="23"/>
      <c r="D82" s="23"/>
      <c r="E82" s="27"/>
      <c r="F82" s="23"/>
      <c r="G82" s="23"/>
      <c r="H82" s="23"/>
      <c r="I82" s="27"/>
      <c r="J82" s="27"/>
    </row>
    <row r="83" s="3" customFormat="true" ht="15" hidden="false" customHeight="false" outlineLevel="0" collapsed="false">
      <c r="A83" s="35"/>
      <c r="B83" s="35"/>
      <c r="C83" s="27"/>
      <c r="D83" s="27"/>
      <c r="E83" s="27"/>
      <c r="F83" s="27"/>
      <c r="G83" s="27"/>
      <c r="H83" s="27"/>
      <c r="I83" s="27"/>
      <c r="J83" s="27"/>
    </row>
    <row r="84" s="39" customFormat="true" ht="15" hidden="false" customHeight="false" outlineLevel="0" collapsed="false">
      <c r="A84" s="34"/>
      <c r="B84" s="36"/>
      <c r="C84" s="37"/>
      <c r="D84" s="27"/>
      <c r="E84" s="27"/>
      <c r="F84" s="38"/>
      <c r="G84" s="37"/>
      <c r="H84" s="37"/>
      <c r="I84" s="38"/>
      <c r="J84" s="38"/>
    </row>
    <row r="85" customFormat="false" ht="15" hidden="false" customHeight="false" outlineLevel="0" collapsed="false">
      <c r="A85" s="34"/>
      <c r="B85" s="34"/>
      <c r="C85" s="23"/>
      <c r="D85" s="23"/>
      <c r="E85" s="27"/>
      <c r="F85" s="27"/>
      <c r="G85" s="23"/>
      <c r="H85" s="23"/>
      <c r="I85" s="23"/>
      <c r="J85" s="23"/>
    </row>
    <row r="86" customFormat="false" ht="15" hidden="false" customHeight="false" outlineLevel="0" collapsed="false">
      <c r="A86" s="40"/>
      <c r="F86" s="3"/>
    </row>
    <row r="87" customFormat="false" ht="15" hidden="false" customHeight="false" outlineLevel="0" collapsed="false">
      <c r="F87" s="3"/>
    </row>
    <row r="95" customFormat="false" ht="15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</row>
  </sheetData>
  <mergeCells count="1">
    <mergeCell ref="A12:F12"/>
  </mergeCells>
  <printOptions headings="false" gridLines="false" gridLinesSet="true" horizontalCentered="true" verticalCentered="false"/>
  <pageMargins left="1.05" right="1" top="0.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6" min="4" style="0" width="12.28"/>
  </cols>
  <sheetData>
    <row r="7" customFormat="false" ht="15" hidden="false" customHeight="false" outlineLevel="0" collapsed="false">
      <c r="D7" s="42" t="s">
        <v>27</v>
      </c>
      <c r="E7" s="42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</row>
    <row r="9" customFormat="false" ht="17.25" hidden="false" customHeight="false" outlineLevel="0" collapsed="false">
      <c r="A9" s="43" t="s">
        <v>29</v>
      </c>
      <c r="B9" s="43"/>
      <c r="C9" s="43"/>
      <c r="D9" s="43"/>
      <c r="E9" s="43"/>
      <c r="F9" s="43"/>
      <c r="G9" s="43"/>
      <c r="H9" s="43"/>
    </row>
    <row r="10" customFormat="false" ht="15" hidden="false" customHeight="false" outlineLevel="0" collapsed="false">
      <c r="C10" s="44"/>
      <c r="D10" s="44"/>
      <c r="E10" s="44"/>
      <c r="F10" s="44"/>
    </row>
    <row r="11" customFormat="false" ht="28.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5"/>
      <c r="H11" s="45"/>
    </row>
    <row r="12" customFormat="false" ht="13.5" hidden="false" customHeight="true" outlineLevel="0" collapsed="false"/>
    <row r="13" customFormat="false" ht="12.75" hidden="false" customHeight="false" outlineLevel="0" collapsed="false">
      <c r="C13" s="46"/>
      <c r="D13" s="47" t="s">
        <v>31</v>
      </c>
      <c r="E13" s="47" t="s">
        <v>32</v>
      </c>
      <c r="F13" s="47" t="s">
        <v>33</v>
      </c>
    </row>
    <row r="14" customFormat="false" ht="12.75" hidden="false" customHeight="false" outlineLevel="0" collapsed="false">
      <c r="C14" s="48"/>
      <c r="D14" s="49" t="s">
        <v>34</v>
      </c>
      <c r="E14" s="49" t="s">
        <v>34</v>
      </c>
      <c r="F14" s="49" t="s">
        <v>34</v>
      </c>
    </row>
    <row r="15" customFormat="false" ht="13.5" hidden="false" customHeight="false" outlineLevel="0" collapsed="false">
      <c r="C15" s="50"/>
      <c r="D15" s="50" t="s">
        <v>35</v>
      </c>
      <c r="E15" s="50" t="s">
        <v>35</v>
      </c>
      <c r="F15" s="50" t="s">
        <v>36</v>
      </c>
    </row>
    <row r="16" customFormat="false" ht="12.75" hidden="false" customHeight="false" outlineLevel="0" collapsed="false">
      <c r="C16" s="51" t="n">
        <v>37622</v>
      </c>
      <c r="D16" s="52" t="n">
        <v>0</v>
      </c>
      <c r="E16" s="52" t="n">
        <v>0</v>
      </c>
      <c r="F16" s="53" t="n">
        <v>0</v>
      </c>
    </row>
    <row r="17" customFormat="false" ht="12.75" hidden="false" customHeight="false" outlineLevel="0" collapsed="false">
      <c r="C17" s="54" t="n">
        <v>37653</v>
      </c>
      <c r="D17" s="55" t="n">
        <v>0</v>
      </c>
      <c r="E17" s="55" t="n">
        <v>0</v>
      </c>
      <c r="F17" s="56" t="n">
        <v>0</v>
      </c>
    </row>
    <row r="18" customFormat="false" ht="12.75" hidden="false" customHeight="false" outlineLevel="0" collapsed="false">
      <c r="C18" s="51" t="n">
        <v>37681</v>
      </c>
      <c r="D18" s="52" t="n">
        <v>0</v>
      </c>
      <c r="E18" s="52" t="n">
        <v>0</v>
      </c>
      <c r="F18" s="53" t="n">
        <v>0</v>
      </c>
    </row>
    <row r="19" customFormat="false" ht="12.75" hidden="false" customHeight="false" outlineLevel="0" collapsed="false">
      <c r="C19" s="54" t="n">
        <v>37712</v>
      </c>
      <c r="D19" s="55" t="n">
        <v>0</v>
      </c>
      <c r="E19" s="55" t="n">
        <v>0</v>
      </c>
      <c r="F19" s="56" t="n">
        <v>0</v>
      </c>
    </row>
    <row r="20" customFormat="false" ht="12.75" hidden="false" customHeight="false" outlineLevel="0" collapsed="false">
      <c r="C20" s="51" t="n">
        <v>37742</v>
      </c>
      <c r="D20" s="52" t="n">
        <v>0</v>
      </c>
      <c r="E20" s="52" t="n">
        <v>0</v>
      </c>
      <c r="F20" s="53" t="n">
        <v>0</v>
      </c>
    </row>
    <row r="21" customFormat="false" ht="12.75" hidden="false" customHeight="false" outlineLevel="0" collapsed="false">
      <c r="C21" s="54" t="n">
        <v>37773</v>
      </c>
      <c r="D21" s="55" t="n">
        <v>0</v>
      </c>
      <c r="E21" s="55" t="n">
        <v>0</v>
      </c>
      <c r="F21" s="56" t="n">
        <v>0</v>
      </c>
    </row>
    <row r="22" customFormat="false" ht="12.75" hidden="false" customHeight="false" outlineLevel="0" collapsed="false">
      <c r="C22" s="51" t="n">
        <v>37803</v>
      </c>
      <c r="D22" s="52" t="n">
        <v>0</v>
      </c>
      <c r="E22" s="52" t="n">
        <v>0</v>
      </c>
      <c r="F22" s="53" t="n">
        <v>0</v>
      </c>
    </row>
    <row r="23" customFormat="false" ht="12.75" hidden="false" customHeight="false" outlineLevel="0" collapsed="false">
      <c r="C23" s="54" t="n">
        <v>37834</v>
      </c>
      <c r="D23" s="55" t="n">
        <v>0</v>
      </c>
      <c r="E23" s="55" t="n">
        <v>0</v>
      </c>
      <c r="F23" s="56" t="n">
        <v>0</v>
      </c>
    </row>
    <row r="24" customFormat="false" ht="12.75" hidden="false" customHeight="false" outlineLevel="0" collapsed="false">
      <c r="C24" s="51" t="n">
        <v>37865</v>
      </c>
      <c r="D24" s="52" t="n">
        <v>0</v>
      </c>
      <c r="E24" s="52" t="n">
        <v>0</v>
      </c>
      <c r="F24" s="53" t="n">
        <v>0</v>
      </c>
    </row>
    <row r="25" customFormat="false" ht="12.75" hidden="false" customHeight="false" outlineLevel="0" collapsed="false">
      <c r="C25" s="54" t="n">
        <v>37895</v>
      </c>
      <c r="D25" s="55" t="n">
        <v>0</v>
      </c>
      <c r="E25" s="55" t="n">
        <v>0</v>
      </c>
      <c r="F25" s="56" t="n">
        <v>0</v>
      </c>
    </row>
    <row r="26" customFormat="false" ht="12.75" hidden="false" customHeight="false" outlineLevel="0" collapsed="false">
      <c r="C26" s="51" t="n">
        <v>37926</v>
      </c>
      <c r="D26" s="52" t="n">
        <v>0</v>
      </c>
      <c r="E26" s="52" t="n">
        <v>0</v>
      </c>
      <c r="F26" s="53" t="n">
        <v>0</v>
      </c>
    </row>
    <row r="27" customFormat="false" ht="12.75" hidden="false" customHeight="false" outlineLevel="0" collapsed="false">
      <c r="C27" s="54" t="n">
        <v>37956</v>
      </c>
      <c r="D27" s="55" t="n">
        <v>0</v>
      </c>
      <c r="E27" s="55" t="n">
        <v>0</v>
      </c>
      <c r="F27" s="56" t="n">
        <v>0</v>
      </c>
    </row>
    <row r="28" customFormat="false" ht="12.75" hidden="false" customHeight="false" outlineLevel="0" collapsed="false">
      <c r="C28" s="57" t="s">
        <v>37</v>
      </c>
      <c r="D28" s="58" t="n">
        <f aca="false">AVERAGE(D16:D27)</f>
        <v>0</v>
      </c>
      <c r="E28" s="58" t="n">
        <f aca="false">AVERAGE(E16:E27)</f>
        <v>0</v>
      </c>
      <c r="F28" s="59" t="n">
        <f aca="false">AVERAGE(F16:F27)</f>
        <v>0</v>
      </c>
    </row>
    <row r="29" customFormat="false" ht="12.75" hidden="false" customHeight="false" outlineLevel="0" collapsed="false">
      <c r="C29" s="60" t="n">
        <v>37987</v>
      </c>
      <c r="D29" s="61" t="n">
        <v>0</v>
      </c>
      <c r="E29" s="61" t="n">
        <v>0</v>
      </c>
      <c r="F29" s="62" t="n">
        <v>0</v>
      </c>
    </row>
    <row r="30" customFormat="false" ht="12.75" hidden="false" customHeight="false" outlineLevel="0" collapsed="false">
      <c r="C30" s="63" t="n">
        <v>38018</v>
      </c>
      <c r="D30" s="64" t="n">
        <v>0</v>
      </c>
      <c r="E30" s="64" t="n">
        <v>0</v>
      </c>
      <c r="F30" s="65" t="n">
        <v>0</v>
      </c>
    </row>
    <row r="31" customFormat="false" ht="12.75" hidden="false" customHeight="false" outlineLevel="0" collapsed="false">
      <c r="C31" s="60" t="n">
        <v>38047</v>
      </c>
      <c r="D31" s="61" t="n">
        <v>0</v>
      </c>
      <c r="E31" s="61" t="n">
        <v>0</v>
      </c>
      <c r="F31" s="62" t="n">
        <v>0</v>
      </c>
    </row>
    <row r="32" customFormat="false" ht="12.75" hidden="false" customHeight="false" outlineLevel="0" collapsed="false">
      <c r="C32" s="63" t="n">
        <v>38078</v>
      </c>
      <c r="D32" s="64" t="n">
        <v>-0.0665727954545474</v>
      </c>
      <c r="E32" s="64" t="n">
        <v>-0.0305533526421584</v>
      </c>
      <c r="F32" s="65" t="n">
        <v>-0.909301544865012</v>
      </c>
    </row>
    <row r="33" customFormat="false" ht="12.75" hidden="false" customHeight="false" outlineLevel="0" collapsed="false">
      <c r="C33" s="60" t="n">
        <v>38108</v>
      </c>
      <c r="D33" s="61" t="n">
        <v>-0.118248422727273</v>
      </c>
      <c r="E33" s="61" t="n">
        <v>-0.0557866307593713</v>
      </c>
      <c r="F33" s="62" t="n">
        <v>-1.67558854976106</v>
      </c>
    </row>
    <row r="34" customFormat="false" ht="12.75" hidden="false" customHeight="false" outlineLevel="0" collapsed="false">
      <c r="C34" s="63" t="n">
        <v>38139</v>
      </c>
      <c r="D34" s="64" t="n">
        <v>-0.111241363636363</v>
      </c>
      <c r="E34" s="64" t="n">
        <v>-0.0518676636611311</v>
      </c>
      <c r="F34" s="65" t="n">
        <v>-1.50913074506366</v>
      </c>
    </row>
    <row r="35" customFormat="false" ht="12.75" hidden="false" customHeight="false" outlineLevel="0" collapsed="false">
      <c r="C35" s="60" t="n">
        <v>38169</v>
      </c>
      <c r="D35" s="61" t="n">
        <v>0</v>
      </c>
      <c r="E35" s="61" t="n">
        <v>0</v>
      </c>
      <c r="F35" s="62" t="n">
        <v>0</v>
      </c>
    </row>
    <row r="36" customFormat="false" ht="12.75" hidden="false" customHeight="false" outlineLevel="0" collapsed="false">
      <c r="C36" s="63" t="n">
        <v>38200</v>
      </c>
      <c r="D36" s="64" t="n">
        <v>0</v>
      </c>
      <c r="E36" s="64" t="n">
        <v>0</v>
      </c>
      <c r="F36" s="65" t="n">
        <v>0</v>
      </c>
    </row>
    <row r="37" customFormat="false" ht="12.75" hidden="false" customHeight="false" outlineLevel="0" collapsed="false">
      <c r="C37" s="60" t="n">
        <v>38231</v>
      </c>
      <c r="D37" s="61" t="n">
        <v>0</v>
      </c>
      <c r="E37" s="61" t="n">
        <v>0</v>
      </c>
      <c r="F37" s="62" t="n">
        <v>0</v>
      </c>
    </row>
    <row r="38" customFormat="false" ht="12.75" hidden="false" customHeight="false" outlineLevel="0" collapsed="false">
      <c r="C38" s="63" t="n">
        <v>38261</v>
      </c>
      <c r="D38" s="64" t="n">
        <v>0</v>
      </c>
      <c r="E38" s="64" t="n">
        <v>0</v>
      </c>
      <c r="F38" s="65" t="n">
        <v>0</v>
      </c>
    </row>
    <row r="39" customFormat="false" ht="12.75" hidden="false" customHeight="false" outlineLevel="0" collapsed="false">
      <c r="C39" s="60" t="n">
        <v>38292</v>
      </c>
      <c r="D39" s="61" t="n">
        <v>-0.0438199227272733</v>
      </c>
      <c r="E39" s="61" t="n">
        <v>-0.0213415743625198</v>
      </c>
      <c r="F39" s="62" t="n">
        <v>-0.618481123537898</v>
      </c>
    </row>
    <row r="40" customFormat="false" ht="12.75" hidden="false" customHeight="false" outlineLevel="0" collapsed="false">
      <c r="C40" s="63" t="n">
        <v>38322</v>
      </c>
      <c r="D40" s="64" t="n">
        <v>-0.0567904363636345</v>
      </c>
      <c r="E40" s="64" t="n">
        <v>-0.0281837140444789</v>
      </c>
      <c r="F40" s="65" t="n">
        <v>-0.851910711781085</v>
      </c>
    </row>
    <row r="41" customFormat="false" ht="12.75" hidden="false" customHeight="false" outlineLevel="0" collapsed="false">
      <c r="C41" s="66" t="s">
        <v>38</v>
      </c>
      <c r="D41" s="67" t="n">
        <f aca="false">AVERAGE(D29:D40)</f>
        <v>-0.033056078409091</v>
      </c>
      <c r="E41" s="67" t="n">
        <f aca="false">AVERAGE(E29:E40)</f>
        <v>-0.0156444112891383</v>
      </c>
      <c r="F41" s="68" t="n">
        <f aca="false">AVERAGE(F29:F40)</f>
        <v>-0.463701056250726</v>
      </c>
    </row>
    <row r="42" customFormat="false" ht="12.75" hidden="false" customHeight="false" outlineLevel="0" collapsed="false">
      <c r="C42" s="63" t="n">
        <v>38353</v>
      </c>
      <c r="D42" s="64" t="n">
        <v>0</v>
      </c>
      <c r="E42" s="64" t="n">
        <v>0</v>
      </c>
      <c r="F42" s="65" t="n">
        <v>0</v>
      </c>
    </row>
    <row r="43" customFormat="false" ht="12.75" hidden="false" customHeight="false" outlineLevel="0" collapsed="false">
      <c r="C43" s="69" t="n">
        <v>38384</v>
      </c>
      <c r="D43" s="70" t="n">
        <v>0</v>
      </c>
      <c r="E43" s="70" t="n">
        <v>0</v>
      </c>
      <c r="F43" s="71" t="n">
        <v>0</v>
      </c>
    </row>
    <row r="44" customFormat="false" ht="12.75" hidden="false" customHeight="false" outlineLevel="0" collapsed="false">
      <c r="C44" s="63" t="n">
        <v>38412</v>
      </c>
      <c r="D44" s="64" t="n">
        <v>0</v>
      </c>
      <c r="E44" s="64" t="n">
        <v>0</v>
      </c>
      <c r="F44" s="65" t="n">
        <v>0</v>
      </c>
    </row>
    <row r="45" customFormat="false" ht="12.75" hidden="false" customHeight="false" outlineLevel="0" collapsed="false">
      <c r="C45" s="69" t="n">
        <v>38443</v>
      </c>
      <c r="D45" s="70" t="n">
        <v>0</v>
      </c>
      <c r="E45" s="70" t="n">
        <v>0</v>
      </c>
      <c r="F45" s="71" t="n">
        <v>0</v>
      </c>
    </row>
    <row r="46" customFormat="false" ht="12.75" hidden="false" customHeight="false" outlineLevel="0" collapsed="false">
      <c r="C46" s="63" t="n">
        <v>38473</v>
      </c>
      <c r="D46" s="64" t="n">
        <v>0</v>
      </c>
      <c r="E46" s="64" t="n">
        <v>0</v>
      </c>
      <c r="F46" s="65" t="n">
        <v>0</v>
      </c>
    </row>
    <row r="47" customFormat="false" ht="12.75" hidden="false" customHeight="false" outlineLevel="0" collapsed="false">
      <c r="C47" s="69" t="n">
        <v>38504</v>
      </c>
      <c r="D47" s="70" t="n">
        <v>0</v>
      </c>
      <c r="E47" s="70" t="n">
        <v>0</v>
      </c>
      <c r="F47" s="71" t="n">
        <v>0</v>
      </c>
    </row>
    <row r="48" customFormat="false" ht="12.75" hidden="false" customHeight="false" outlineLevel="0" collapsed="false">
      <c r="C48" s="63" t="n">
        <v>38534</v>
      </c>
      <c r="D48" s="64" t="n">
        <v>0</v>
      </c>
      <c r="E48" s="64" t="n">
        <v>0</v>
      </c>
      <c r="F48" s="65" t="n">
        <v>0</v>
      </c>
    </row>
    <row r="49" customFormat="false" ht="12.75" hidden="false" customHeight="false" outlineLevel="0" collapsed="false">
      <c r="C49" s="72" t="n">
        <v>38565</v>
      </c>
      <c r="D49" s="73" t="n">
        <v>0</v>
      </c>
      <c r="E49" s="73" t="n">
        <v>0</v>
      </c>
      <c r="F49" s="74" t="n">
        <v>0</v>
      </c>
    </row>
    <row r="50" customFormat="false" ht="13.5" hidden="false" customHeight="false" outlineLevel="0" collapsed="false">
      <c r="C50" s="75" t="n">
        <v>38596</v>
      </c>
      <c r="D50" s="76" t="n">
        <v>0</v>
      </c>
      <c r="E50" s="76" t="n">
        <v>0</v>
      </c>
      <c r="F50" s="77" t="n">
        <v>0</v>
      </c>
    </row>
    <row r="51" customFormat="false" ht="12.75" hidden="false" customHeight="false" outlineLevel="0" collapsed="false">
      <c r="C51" s="72"/>
      <c r="D51" s="73"/>
      <c r="E51" s="73"/>
      <c r="F51" s="74"/>
    </row>
    <row r="52" customFormat="false" ht="15" hidden="false" customHeight="false" outlineLevel="0" collapsed="false">
      <c r="D52" s="42" t="s">
        <v>27</v>
      </c>
      <c r="E52" s="42"/>
    </row>
    <row r="53" customFormat="false" ht="15" hidden="false" customHeight="false" outlineLevel="0" collapsed="false">
      <c r="A53" s="43" t="s">
        <v>28</v>
      </c>
      <c r="B53" s="43"/>
      <c r="C53" s="43"/>
      <c r="D53" s="43"/>
      <c r="E53" s="43"/>
      <c r="F53" s="43"/>
      <c r="G53" s="43"/>
      <c r="H53" s="43"/>
    </row>
    <row r="54" customFormat="false" ht="17.25" hidden="false" customHeight="false" outlineLevel="0" collapsed="false">
      <c r="A54" s="43" t="s">
        <v>29</v>
      </c>
      <c r="B54" s="43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A55" s="44"/>
      <c r="B55" s="78"/>
      <c r="C55" s="78"/>
      <c r="D55" s="78"/>
      <c r="E55" s="78"/>
      <c r="F55" s="78"/>
      <c r="G55" s="78"/>
      <c r="H55" s="78"/>
    </row>
    <row r="56" customFormat="false" ht="15" hidden="false" customHeight="false" outlineLevel="0" collapsed="false">
      <c r="A56" s="44"/>
      <c r="B56" s="78"/>
      <c r="C56" s="46"/>
      <c r="D56" s="47" t="s">
        <v>31</v>
      </c>
      <c r="E56" s="47" t="s">
        <v>32</v>
      </c>
      <c r="F56" s="47" t="s">
        <v>33</v>
      </c>
      <c r="G56" s="78"/>
      <c r="H56" s="78"/>
    </row>
    <row r="57" customFormat="false" ht="12.75" hidden="false" customHeight="false" outlineLevel="0" collapsed="false">
      <c r="C57" s="48"/>
      <c r="D57" s="49" t="s">
        <v>34</v>
      </c>
      <c r="E57" s="49" t="s">
        <v>34</v>
      </c>
      <c r="F57" s="49" t="s">
        <v>34</v>
      </c>
    </row>
    <row r="58" customFormat="false" ht="13.5" hidden="false" customHeight="false" outlineLevel="0" collapsed="false">
      <c r="C58" s="50"/>
      <c r="D58" s="50" t="s">
        <v>35</v>
      </c>
      <c r="E58" s="50" t="s">
        <v>35</v>
      </c>
      <c r="F58" s="50" t="s">
        <v>36</v>
      </c>
    </row>
    <row r="59" customFormat="false" ht="12.75" hidden="false" customHeight="false" outlineLevel="0" collapsed="false">
      <c r="C59" s="69" t="n">
        <v>38626</v>
      </c>
      <c r="D59" s="70" t="n">
        <v>0</v>
      </c>
      <c r="E59" s="70" t="n">
        <v>0</v>
      </c>
      <c r="F59" s="71" t="n">
        <v>0</v>
      </c>
    </row>
    <row r="60" customFormat="false" ht="12.75" hidden="false" customHeight="false" outlineLevel="0" collapsed="false">
      <c r="C60" s="63" t="n">
        <v>38657</v>
      </c>
      <c r="D60" s="64" t="n">
        <v>-0.0469736727272725</v>
      </c>
      <c r="E60" s="64" t="n">
        <v>-0.0232526350543374</v>
      </c>
      <c r="F60" s="65" t="n">
        <v>-0.68942166109097</v>
      </c>
    </row>
    <row r="61" customFormat="false" ht="12.75" hidden="false" customHeight="false" outlineLevel="0" collapsed="false">
      <c r="C61" s="69" t="n">
        <v>38687</v>
      </c>
      <c r="D61" s="70" t="n">
        <v>-0.156724172727275</v>
      </c>
      <c r="E61" s="70" t="n">
        <v>-0.0770433490113742</v>
      </c>
      <c r="F61" s="71" t="n">
        <v>-2.3839690411846</v>
      </c>
    </row>
    <row r="62" customFormat="false" ht="12.75" hidden="false" customHeight="false" outlineLevel="0" collapsed="false">
      <c r="C62" s="57" t="s">
        <v>39</v>
      </c>
      <c r="D62" s="58" t="n">
        <f aca="false">AVERAGE(D42:D50,D59:D61)</f>
        <v>-0.0169748204545456</v>
      </c>
      <c r="E62" s="58" t="n">
        <f aca="false">AVERAGE(E42:E50,E59:E61)</f>
        <v>-0.00835799867214263</v>
      </c>
      <c r="F62" s="59" t="n">
        <f aca="false">AVERAGE(F42:F50,F59:F61)</f>
        <v>-0.256115891856298</v>
      </c>
    </row>
    <row r="63" customFormat="false" ht="12.75" hidden="false" customHeight="false" outlineLevel="0" collapsed="false">
      <c r="C63" s="69" t="n">
        <v>38718</v>
      </c>
      <c r="D63" s="70" t="n">
        <v>-0.256692313636364</v>
      </c>
      <c r="E63" s="70" t="n">
        <v>-0.124307498621498</v>
      </c>
      <c r="F63" s="71" t="n">
        <v>-3.89343067782342</v>
      </c>
    </row>
    <row r="64" customFormat="false" ht="12.75" hidden="false" customHeight="false" outlineLevel="0" collapsed="false">
      <c r="C64" s="63" t="n">
        <v>38749</v>
      </c>
      <c r="D64" s="64" t="n">
        <v>-0.385239163636363</v>
      </c>
      <c r="E64" s="64" t="n">
        <v>-0.190202378902884</v>
      </c>
      <c r="F64" s="65" t="n">
        <v>-5.58251537705493</v>
      </c>
    </row>
    <row r="65" customFormat="false" ht="12.75" hidden="false" customHeight="false" outlineLevel="0" collapsed="false">
      <c r="C65" s="69" t="n">
        <v>38777</v>
      </c>
      <c r="D65" s="70" t="n">
        <v>-0.443061736363639</v>
      </c>
      <c r="E65" s="70" t="n">
        <v>-0.217209340375501</v>
      </c>
      <c r="F65" s="71" t="n">
        <v>-7.23621093283558</v>
      </c>
    </row>
    <row r="66" customFormat="false" ht="12.75" hidden="false" customHeight="false" outlineLevel="0" collapsed="false">
      <c r="C66" s="63" t="n">
        <v>38808</v>
      </c>
      <c r="D66" s="64" t="n">
        <v>-0.440951590909091</v>
      </c>
      <c r="E66" s="64" t="n">
        <v>-0.222276812064877</v>
      </c>
      <c r="F66" s="65" t="n">
        <v>-7.04568777300227</v>
      </c>
    </row>
    <row r="67" customFormat="false" ht="12.75" hidden="false" customHeight="false" outlineLevel="0" collapsed="false">
      <c r="C67" s="69" t="n">
        <v>38838</v>
      </c>
      <c r="D67" s="70" t="n">
        <v>-0.440871313636363</v>
      </c>
      <c r="E67" s="70" t="n">
        <v>-0.22034212584752</v>
      </c>
      <c r="F67" s="71" t="n">
        <v>-7.11677024786133</v>
      </c>
    </row>
    <row r="68" customFormat="false" ht="12.75" hidden="false" customHeight="false" outlineLevel="0" collapsed="false">
      <c r="C68" s="63" t="n">
        <v>38869</v>
      </c>
      <c r="D68" s="64" t="n">
        <v>-0.404826818181819</v>
      </c>
      <c r="E68" s="64" t="n">
        <v>-0.201053432064125</v>
      </c>
      <c r="F68" s="65" t="n">
        <v>-6.17367942644543</v>
      </c>
    </row>
    <row r="69" customFormat="false" ht="12.75" hidden="false" customHeight="false" outlineLevel="0" collapsed="false">
      <c r="C69" s="69" t="n">
        <v>38899</v>
      </c>
      <c r="D69" s="70" t="n">
        <v>-0.389895245454545</v>
      </c>
      <c r="E69" s="70" t="n">
        <v>-0.199509727399107</v>
      </c>
      <c r="F69" s="71" t="n">
        <v>-5.82750434846097</v>
      </c>
    </row>
    <row r="70" customFormat="false" ht="12.75" hidden="false" customHeight="false" outlineLevel="0" collapsed="false">
      <c r="C70" s="63" t="n">
        <v>38930</v>
      </c>
      <c r="D70" s="64" t="n">
        <v>-0.401386363636362</v>
      </c>
      <c r="E70" s="64" t="n">
        <v>-0.206220519921645</v>
      </c>
      <c r="F70" s="65" t="n">
        <v>-6.4706194636364</v>
      </c>
    </row>
    <row r="71" customFormat="false" ht="12.75" hidden="false" customHeight="false" outlineLevel="0" collapsed="false">
      <c r="C71" s="69" t="n">
        <v>38961</v>
      </c>
      <c r="D71" s="70" t="n">
        <v>-0.398588127272728</v>
      </c>
      <c r="E71" s="70" t="n">
        <v>-0.20304955270068</v>
      </c>
      <c r="F71" s="71" t="n">
        <v>-6.13245981022567</v>
      </c>
    </row>
    <row r="72" customFormat="false" ht="12.75" hidden="false" customHeight="false" outlineLevel="0" collapsed="false">
      <c r="C72" s="63" t="n">
        <v>38991</v>
      </c>
      <c r="D72" s="64" t="n">
        <v>-0.411627449999999</v>
      </c>
      <c r="E72" s="64" t="n">
        <v>-0.206536866015924</v>
      </c>
      <c r="F72" s="65" t="n">
        <v>-6.441189771393</v>
      </c>
    </row>
    <row r="73" customFormat="false" ht="12.75" hidden="false" customHeight="false" outlineLevel="0" collapsed="false">
      <c r="C73" s="69" t="n">
        <v>39022</v>
      </c>
      <c r="D73" s="70" t="n">
        <v>-0.475264390909093</v>
      </c>
      <c r="E73" s="70" t="n">
        <v>-0.233839361879602</v>
      </c>
      <c r="F73" s="71" t="n">
        <v>-7.10139828921193</v>
      </c>
    </row>
    <row r="74" customFormat="false" ht="12.75" hidden="false" customHeight="false" outlineLevel="0" collapsed="false">
      <c r="C74" s="63" t="n">
        <v>39052</v>
      </c>
      <c r="D74" s="64" t="n">
        <v>-0.588180109090908</v>
      </c>
      <c r="E74" s="64" t="n">
        <v>-0.29621296254847</v>
      </c>
      <c r="F74" s="65" t="n">
        <v>-9.46857809013492</v>
      </c>
    </row>
    <row r="75" customFormat="false" ht="12.75" hidden="false" customHeight="false" outlineLevel="0" collapsed="false">
      <c r="C75" s="66" t="s">
        <v>40</v>
      </c>
      <c r="D75" s="67" t="n">
        <f aca="false">AVERAGE(D63:D74)</f>
        <v>-0.419715385227273</v>
      </c>
      <c r="E75" s="67" t="n">
        <f aca="false">AVERAGE(E63:E74)</f>
        <v>-0.210063381528486</v>
      </c>
      <c r="F75" s="68" t="n">
        <f aca="false">AVERAGE(F63:F74)</f>
        <v>-6.54083701734049</v>
      </c>
    </row>
    <row r="76" customFormat="false" ht="12.75" hidden="false" customHeight="false" outlineLevel="0" collapsed="false">
      <c r="C76" s="63" t="n">
        <v>39083</v>
      </c>
      <c r="D76" s="64" t="n">
        <v>-0.571665927272726</v>
      </c>
      <c r="E76" s="64" t="n">
        <v>-0.285416064362009</v>
      </c>
      <c r="F76" s="65" t="n">
        <v>-9.30466323295307</v>
      </c>
    </row>
    <row r="77" customFormat="false" ht="12.75" hidden="false" customHeight="false" outlineLevel="0" collapsed="false">
      <c r="C77" s="69" t="n">
        <v>39114</v>
      </c>
      <c r="D77" s="70" t="n">
        <v>-0.69647415</v>
      </c>
      <c r="E77" s="70" t="n">
        <v>-0.349086198532378</v>
      </c>
      <c r="F77" s="71" t="n">
        <v>-10.5814391378935</v>
      </c>
    </row>
    <row r="78" customFormat="false" ht="12.75" hidden="false" customHeight="false" outlineLevel="0" collapsed="false">
      <c r="C78" s="63" t="n">
        <v>39142</v>
      </c>
      <c r="D78" s="64" t="n">
        <v>-0.926399727272727</v>
      </c>
      <c r="E78" s="64" t="n">
        <v>-0.469758715012425</v>
      </c>
      <c r="F78" s="65" t="n">
        <v>-15.9096496622127</v>
      </c>
    </row>
    <row r="79" customFormat="false" ht="12.75" hidden="false" customHeight="false" outlineLevel="0" collapsed="false">
      <c r="C79" s="69" t="n">
        <v>39173</v>
      </c>
      <c r="D79" s="70" t="n">
        <v>-1.03197580909091</v>
      </c>
      <c r="E79" s="70" t="n">
        <v>-0.509048769346855</v>
      </c>
      <c r="F79" s="71" t="n">
        <v>-16.7896681516023</v>
      </c>
    </row>
    <row r="80" customFormat="false" ht="12.75" hidden="false" customHeight="false" outlineLevel="0" collapsed="false">
      <c r="C80" s="63" t="n">
        <v>39203</v>
      </c>
      <c r="D80" s="64" t="n">
        <v>-1.26371335909091</v>
      </c>
      <c r="E80" s="64" t="n">
        <v>-0.637596793685134</v>
      </c>
      <c r="F80" s="65" t="n">
        <v>-21.237442344465</v>
      </c>
    </row>
    <row r="81" customFormat="false" ht="12.75" hidden="false" customHeight="false" outlineLevel="0" collapsed="false">
      <c r="C81" s="69" t="n">
        <v>39234</v>
      </c>
      <c r="D81" s="70" t="n">
        <v>-1.20560408181818</v>
      </c>
      <c r="E81" s="70" t="n">
        <v>-0.606652696121742</v>
      </c>
      <c r="F81" s="71" t="n">
        <v>-19.1330587246145</v>
      </c>
    </row>
    <row r="82" customFormat="false" ht="12.75" hidden="false" customHeight="false" outlineLevel="0" collapsed="false">
      <c r="C82" s="63" t="n">
        <v>39264</v>
      </c>
      <c r="D82" s="64" t="n">
        <v>-0.91668617727273</v>
      </c>
      <c r="E82" s="64" t="n">
        <v>-0.453021346417927</v>
      </c>
      <c r="F82" s="65" t="n">
        <v>-14.8804809475592</v>
      </c>
    </row>
    <row r="83" customFormat="false" ht="12.75" hidden="false" customHeight="false" outlineLevel="0" collapsed="false">
      <c r="C83" s="69" t="n">
        <v>39295</v>
      </c>
      <c r="D83" s="70" t="n">
        <v>-0.0897729272727261</v>
      </c>
      <c r="E83" s="70" t="n">
        <v>-0.0440125592210379</v>
      </c>
      <c r="F83" s="71" t="n">
        <v>-1.44782592746222</v>
      </c>
    </row>
    <row r="84" customFormat="false" ht="12.75" hidden="false" customHeight="false" outlineLevel="0" collapsed="false">
      <c r="C84" s="63" t="n">
        <v>39326</v>
      </c>
      <c r="D84" s="64" t="n">
        <v>0</v>
      </c>
      <c r="E84" s="64" t="n">
        <v>0</v>
      </c>
      <c r="F84" s="65" t="n">
        <v>0</v>
      </c>
    </row>
    <row r="85" customFormat="false" ht="12.75" hidden="false" customHeight="false" outlineLevel="0" collapsed="false">
      <c r="C85" s="69" t="n">
        <v>39356</v>
      </c>
      <c r="D85" s="70" t="n">
        <v>0</v>
      </c>
      <c r="E85" s="70" t="n">
        <v>0</v>
      </c>
      <c r="F85" s="71" t="n">
        <v>0</v>
      </c>
    </row>
    <row r="86" customFormat="false" ht="12.75" hidden="false" customHeight="false" outlineLevel="0" collapsed="false">
      <c r="C86" s="63" t="n">
        <v>39387</v>
      </c>
      <c r="D86" s="64" t="n">
        <v>0</v>
      </c>
      <c r="E86" s="64" t="n">
        <v>0</v>
      </c>
      <c r="F86" s="65" t="n">
        <v>0</v>
      </c>
    </row>
    <row r="87" customFormat="false" ht="12.75" hidden="false" customHeight="false" outlineLevel="0" collapsed="false">
      <c r="C87" s="69" t="n">
        <v>39417</v>
      </c>
      <c r="D87" s="70" t="n">
        <v>0</v>
      </c>
      <c r="E87" s="70" t="n">
        <v>0</v>
      </c>
      <c r="F87" s="71" t="n">
        <v>0</v>
      </c>
    </row>
    <row r="88" customFormat="false" ht="13.5" hidden="false" customHeight="false" outlineLevel="0" collapsed="false">
      <c r="C88" s="79" t="s">
        <v>41</v>
      </c>
      <c r="D88" s="80" t="n">
        <f aca="false">AVERAGE(D76:D87)</f>
        <v>-0.55852434659091</v>
      </c>
      <c r="E88" s="80" t="n">
        <f aca="false">AVERAGE(E76:E87)</f>
        <v>-0.279549428558292</v>
      </c>
      <c r="F88" s="81" t="n">
        <f aca="false">AVERAGE(F76:F87)</f>
        <v>-9.10701901073022</v>
      </c>
    </row>
    <row r="89" customFormat="false" ht="3.75" hidden="false" customHeight="true" outlineLevel="0" collapsed="false">
      <c r="C89" s="48"/>
      <c r="D89" s="49"/>
      <c r="E89" s="49"/>
      <c r="F89" s="49"/>
    </row>
    <row r="91" customFormat="false" ht="12.75" hidden="false" customHeight="true" outlineLevel="0" collapsed="false">
      <c r="B91" s="82" t="s">
        <v>42</v>
      </c>
      <c r="C91" s="82"/>
      <c r="D91" s="82"/>
      <c r="E91" s="82"/>
      <c r="F91" s="82"/>
      <c r="G91" s="82"/>
      <c r="H91" s="82"/>
    </row>
    <row r="92" customFormat="false" ht="16.5" hidden="false" customHeight="true" outlineLevel="0" collapsed="false">
      <c r="B92" s="82"/>
      <c r="C92" s="82"/>
      <c r="D92" s="82"/>
      <c r="E92" s="82"/>
      <c r="F92" s="82"/>
      <c r="G92" s="82"/>
      <c r="H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</row>
  </sheetData>
  <mergeCells count="8">
    <mergeCell ref="D7:E7"/>
    <mergeCell ref="A8:H8"/>
    <mergeCell ref="A9:H9"/>
    <mergeCell ref="A11:H11"/>
    <mergeCell ref="D52:E52"/>
    <mergeCell ref="A53:H53"/>
    <mergeCell ref="A54:H54"/>
    <mergeCell ref="B91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1" activeCellId="0" sqref="B91:H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6" min="4" style="0" width="12.28"/>
  </cols>
  <sheetData>
    <row r="7" customFormat="false" ht="15" hidden="false" customHeight="false" outlineLevel="0" collapsed="false">
      <c r="D7" s="42" t="s">
        <v>43</v>
      </c>
      <c r="E7" s="42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</row>
    <row r="9" customFormat="false" ht="17.25" hidden="false" customHeight="false" outlineLevel="0" collapsed="false">
      <c r="A9" s="43" t="s">
        <v>44</v>
      </c>
      <c r="B9" s="43"/>
      <c r="C9" s="43"/>
      <c r="D9" s="43"/>
      <c r="E9" s="43"/>
      <c r="F9" s="43"/>
      <c r="G9" s="43"/>
      <c r="H9" s="43"/>
    </row>
    <row r="10" customFormat="false" ht="15" hidden="false" customHeight="false" outlineLevel="0" collapsed="false">
      <c r="C10" s="44"/>
      <c r="D10" s="44"/>
      <c r="E10" s="44"/>
      <c r="F10" s="44"/>
    </row>
    <row r="11" customFormat="false" ht="28.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5"/>
      <c r="H11" s="45"/>
    </row>
    <row r="12" customFormat="false" ht="13.5" hidden="false" customHeight="true" outlineLevel="0" collapsed="false"/>
    <row r="13" customFormat="false" ht="12.75" hidden="false" customHeight="false" outlineLevel="0" collapsed="false">
      <c r="C13" s="46"/>
      <c r="D13" s="47" t="s">
        <v>31</v>
      </c>
      <c r="E13" s="47" t="s">
        <v>32</v>
      </c>
      <c r="F13" s="47" t="s">
        <v>33</v>
      </c>
    </row>
    <row r="14" customFormat="false" ht="12.75" hidden="false" customHeight="false" outlineLevel="0" collapsed="false">
      <c r="C14" s="48"/>
      <c r="D14" s="49" t="s">
        <v>34</v>
      </c>
      <c r="E14" s="49" t="s">
        <v>34</v>
      </c>
      <c r="F14" s="49" t="s">
        <v>34</v>
      </c>
    </row>
    <row r="15" customFormat="false" ht="13.5" hidden="false" customHeight="false" outlineLevel="0" collapsed="false">
      <c r="C15" s="50"/>
      <c r="D15" s="50" t="s">
        <v>35</v>
      </c>
      <c r="E15" s="50" t="s">
        <v>35</v>
      </c>
      <c r="F15" s="50" t="s">
        <v>36</v>
      </c>
    </row>
    <row r="16" customFormat="false" ht="12.75" hidden="false" customHeight="false" outlineLevel="0" collapsed="false">
      <c r="C16" s="51" t="n">
        <v>37622</v>
      </c>
      <c r="D16" s="52" t="n">
        <v>0.421949999999999</v>
      </c>
      <c r="E16" s="52" t="n">
        <v>0.186072439994323</v>
      </c>
      <c r="F16" s="53" t="n">
        <v>5.60430386450002</v>
      </c>
    </row>
    <row r="17" customFormat="false" ht="12.75" hidden="false" customHeight="false" outlineLevel="0" collapsed="false">
      <c r="C17" s="54" t="n">
        <v>37653</v>
      </c>
      <c r="D17" s="55" t="n">
        <v>0.604650000000001</v>
      </c>
      <c r="E17" s="55" t="n">
        <v>0.266727793361632</v>
      </c>
      <c r="F17" s="56" t="n">
        <v>7.42043180850003</v>
      </c>
    </row>
    <row r="18" customFormat="false" ht="12.75" hidden="false" customHeight="false" outlineLevel="0" collapsed="false">
      <c r="C18" s="51" t="n">
        <v>37681</v>
      </c>
      <c r="D18" s="52" t="n">
        <v>0.655109999999999</v>
      </c>
      <c r="E18" s="52" t="n">
        <v>0.29174711092552</v>
      </c>
      <c r="F18" s="53" t="n">
        <v>9.04696164689999</v>
      </c>
    </row>
    <row r="19" customFormat="false" ht="12.75" hidden="false" customHeight="false" outlineLevel="0" collapsed="false">
      <c r="C19" s="54" t="n">
        <v>37712</v>
      </c>
      <c r="D19" s="55" t="n">
        <v>0.693389999999999</v>
      </c>
      <c r="E19" s="55" t="n">
        <v>0.307990709106852</v>
      </c>
      <c r="F19" s="56" t="n">
        <v>9.36962580690003</v>
      </c>
    </row>
    <row r="20" customFormat="false" ht="12.75" hidden="false" customHeight="false" outlineLevel="0" collapsed="false">
      <c r="C20" s="51" t="n">
        <v>37742</v>
      </c>
      <c r="D20" s="52" t="n">
        <v>0.750810000000001</v>
      </c>
      <c r="E20" s="52" t="n">
        <v>0.342328593087091</v>
      </c>
      <c r="F20" s="53" t="n">
        <v>10.5829452674999</v>
      </c>
    </row>
    <row r="21" customFormat="false" ht="12.75" hidden="false" customHeight="false" outlineLevel="0" collapsed="false">
      <c r="C21" s="54" t="n">
        <v>37773</v>
      </c>
      <c r="D21" s="55" t="n">
        <v>0.747330000000002</v>
      </c>
      <c r="E21" s="55" t="n">
        <v>0.355526298670597</v>
      </c>
      <c r="F21" s="56" t="n">
        <v>10.5864178774001</v>
      </c>
    </row>
    <row r="22" customFormat="false" ht="12.75" hidden="false" customHeight="false" outlineLevel="0" collapsed="false">
      <c r="C22" s="51" t="n">
        <v>37803</v>
      </c>
      <c r="D22" s="52" t="n">
        <v>0.689039999999999</v>
      </c>
      <c r="E22" s="52" t="n">
        <v>0.328761368558158</v>
      </c>
      <c r="F22" s="53" t="n">
        <v>9.64348561440001</v>
      </c>
    </row>
    <row r="23" customFormat="false" ht="12.75" hidden="false" customHeight="false" outlineLevel="0" collapsed="false">
      <c r="C23" s="54" t="n">
        <v>37834</v>
      </c>
      <c r="D23" s="55" t="n">
        <v>0.564629999999998</v>
      </c>
      <c r="E23" s="55" t="n">
        <v>0.26878654049829</v>
      </c>
      <c r="F23" s="56" t="n">
        <v>7.86486042099999</v>
      </c>
    </row>
    <row r="24" customFormat="false" ht="12.75" hidden="false" customHeight="false" outlineLevel="0" collapsed="false">
      <c r="C24" s="51" t="n">
        <v>37865</v>
      </c>
      <c r="D24" s="52" t="n">
        <v>0.497640000000001</v>
      </c>
      <c r="E24" s="52" t="n">
        <v>0.244885885685942</v>
      </c>
      <c r="F24" s="53" t="n">
        <v>6.62158748679992</v>
      </c>
    </row>
    <row r="25" customFormat="false" ht="12.75" hidden="false" customHeight="false" outlineLevel="0" collapsed="false">
      <c r="C25" s="54" t="n">
        <v>37895</v>
      </c>
      <c r="D25" s="55" t="n">
        <v>0.43413</v>
      </c>
      <c r="E25" s="55" t="n">
        <v>0.199194726623073</v>
      </c>
      <c r="F25" s="56" t="n">
        <v>5.84874656499998</v>
      </c>
    </row>
    <row r="26" customFormat="false" ht="12.75" hidden="false" customHeight="false" outlineLevel="0" collapsed="false">
      <c r="C26" s="51" t="n">
        <v>37926</v>
      </c>
      <c r="D26" s="52" t="n">
        <v>0.41325</v>
      </c>
      <c r="E26" s="52" t="n">
        <v>0.187711185746535</v>
      </c>
      <c r="F26" s="53" t="n">
        <v>5.35166787</v>
      </c>
    </row>
    <row r="27" customFormat="false" ht="12.75" hidden="false" customHeight="false" outlineLevel="0" collapsed="false">
      <c r="C27" s="54" t="n">
        <v>37956</v>
      </c>
      <c r="D27" s="55" t="n">
        <v>0.471539999999999</v>
      </c>
      <c r="E27" s="55" t="n">
        <v>0.218182828365819</v>
      </c>
      <c r="F27" s="56" t="n">
        <v>6.57982748019998</v>
      </c>
    </row>
    <row r="28" customFormat="false" ht="12.75" hidden="false" customHeight="false" outlineLevel="0" collapsed="false">
      <c r="C28" s="57" t="s">
        <v>37</v>
      </c>
      <c r="D28" s="58" t="n">
        <f aca="false">AVERAGE(D16:D27)</f>
        <v>0.5786225</v>
      </c>
      <c r="E28" s="58" t="n">
        <v>0.266492956718653</v>
      </c>
      <c r="F28" s="59" t="n">
        <v>7.87673847575833</v>
      </c>
    </row>
    <row r="29" customFormat="false" ht="12.75" hidden="false" customHeight="false" outlineLevel="0" collapsed="false">
      <c r="C29" s="60" t="n">
        <v>37987</v>
      </c>
      <c r="D29" s="61" t="n">
        <v>0.553319999999999</v>
      </c>
      <c r="E29" s="61" t="n">
        <v>0.258288108934266</v>
      </c>
      <c r="F29" s="62" t="n">
        <v>7.80918413040001</v>
      </c>
    </row>
    <row r="30" customFormat="false" ht="12.75" hidden="false" customHeight="false" outlineLevel="0" collapsed="false">
      <c r="C30" s="63" t="n">
        <v>38018</v>
      </c>
      <c r="D30" s="64" t="n">
        <v>0.595950000000002</v>
      </c>
      <c r="E30" s="64" t="n">
        <v>0.271429079151451</v>
      </c>
      <c r="F30" s="65" t="n">
        <v>7.83771841949999</v>
      </c>
    </row>
    <row r="31" customFormat="false" ht="12.75" hidden="false" customHeight="false" outlineLevel="0" collapsed="false">
      <c r="C31" s="60" t="n">
        <v>38047</v>
      </c>
      <c r="D31" s="61" t="n">
        <v>0.575939999999999</v>
      </c>
      <c r="E31" s="61" t="n">
        <v>0.267264891041167</v>
      </c>
      <c r="F31" s="62" t="n">
        <v>8.3125679042</v>
      </c>
    </row>
    <row r="32" customFormat="false" ht="12.75" hidden="false" customHeight="false" outlineLevel="0" collapsed="false">
      <c r="C32" s="63" t="n">
        <v>38078</v>
      </c>
      <c r="D32" s="64" t="n">
        <v>0.264480000000003</v>
      </c>
      <c r="E32" s="64" t="n">
        <v>0.121445800419004</v>
      </c>
      <c r="F32" s="65" t="n">
        <v>3.61246768960002</v>
      </c>
    </row>
    <row r="33" customFormat="false" ht="12.75" hidden="false" customHeight="false" outlineLevel="0" collapsed="false">
      <c r="C33" s="60" t="n">
        <v>38108</v>
      </c>
      <c r="D33" s="61" t="n">
        <v>0.0226199999999999</v>
      </c>
      <c r="E33" s="61" t="n">
        <v>0.0106715468897853</v>
      </c>
      <c r="F33" s="62" t="n">
        <v>0.320527006800054</v>
      </c>
    </row>
    <row r="34" customFormat="false" ht="12.75" hidden="false" customHeight="false" outlineLevel="0" collapsed="false">
      <c r="C34" s="63" t="n">
        <v>38139</v>
      </c>
      <c r="D34" s="64" t="n">
        <v>-0.00783000000000023</v>
      </c>
      <c r="E34" s="64" t="n">
        <v>-0.00365083448449965</v>
      </c>
      <c r="F34" s="65" t="n">
        <v>-0.10622392020002</v>
      </c>
    </row>
    <row r="35" customFormat="false" ht="12.75" hidden="false" customHeight="false" outlineLevel="0" collapsed="false">
      <c r="C35" s="60" t="n">
        <v>38169</v>
      </c>
      <c r="D35" s="61" t="n">
        <v>0.18009</v>
      </c>
      <c r="E35" s="61" t="n">
        <v>0.0858727271314024</v>
      </c>
      <c r="F35" s="62" t="n">
        <v>2.5241516865</v>
      </c>
    </row>
    <row r="36" customFormat="false" ht="12.75" hidden="false" customHeight="false" outlineLevel="0" collapsed="false">
      <c r="C36" s="63" t="n">
        <v>38200</v>
      </c>
      <c r="D36" s="64" t="n">
        <v>0.280139999999999</v>
      </c>
      <c r="E36" s="64" t="n">
        <v>0.13064528391968</v>
      </c>
      <c r="F36" s="65" t="n">
        <v>3.87169154959999</v>
      </c>
    </row>
    <row r="37" customFormat="false" ht="12.75" hidden="false" customHeight="false" outlineLevel="0" collapsed="false">
      <c r="C37" s="60" t="n">
        <v>38231</v>
      </c>
      <c r="D37" s="61" t="n">
        <v>0.29232</v>
      </c>
      <c r="E37" s="61" t="n">
        <v>0.140006531820966</v>
      </c>
      <c r="F37" s="62" t="n">
        <v>4.02345558720001</v>
      </c>
    </row>
    <row r="38" customFormat="false" ht="12.75" hidden="false" customHeight="false" outlineLevel="0" collapsed="false">
      <c r="C38" s="63" t="n">
        <v>38261</v>
      </c>
      <c r="D38" s="64" t="n">
        <v>0.23142</v>
      </c>
      <c r="E38" s="64" t="n">
        <v>0.109700408460984</v>
      </c>
      <c r="F38" s="65" t="n">
        <v>3.26847715459997</v>
      </c>
    </row>
    <row r="39" customFormat="false" ht="12.75" hidden="false" customHeight="false" outlineLevel="0" collapsed="false">
      <c r="C39" s="60" t="n">
        <v>38292</v>
      </c>
      <c r="D39" s="61" t="n">
        <v>0.148770000000001</v>
      </c>
      <c r="E39" s="61" t="n">
        <v>0.0724705943565951</v>
      </c>
      <c r="F39" s="62" t="n">
        <v>2.09976264270005</v>
      </c>
    </row>
    <row r="40" customFormat="false" ht="12.75" hidden="false" customHeight="false" outlineLevel="0" collapsed="false">
      <c r="C40" s="63" t="n">
        <v>38322</v>
      </c>
      <c r="D40" s="64" t="n">
        <v>0.0809099999999994</v>
      </c>
      <c r="E40" s="64" t="n">
        <v>0.0401539465439704</v>
      </c>
      <c r="F40" s="65" t="n">
        <v>1.21372717139998</v>
      </c>
    </row>
    <row r="41" customFormat="false" ht="12.75" hidden="false" customHeight="false" outlineLevel="0" collapsed="false">
      <c r="C41" s="66" t="s">
        <v>38</v>
      </c>
      <c r="D41" s="67" t="n">
        <v>0.2681775</v>
      </c>
      <c r="E41" s="67" t="n">
        <v>0.125358173682064</v>
      </c>
      <c r="F41" s="68" t="n">
        <v>3.73229225185834</v>
      </c>
    </row>
    <row r="42" customFormat="false" ht="12.75" hidden="false" customHeight="false" outlineLevel="0" collapsed="false">
      <c r="C42" s="63" t="n">
        <v>38353</v>
      </c>
      <c r="D42" s="64" t="n">
        <v>0.0495900000000002</v>
      </c>
      <c r="E42" s="64" t="n">
        <v>0.0250314687819753</v>
      </c>
      <c r="F42" s="65" t="n">
        <v>0.743479688099993</v>
      </c>
    </row>
    <row r="43" customFormat="false" ht="12.75" hidden="false" customHeight="false" outlineLevel="0" collapsed="false">
      <c r="C43" s="69" t="n">
        <v>38384</v>
      </c>
      <c r="D43" s="70" t="n">
        <v>0.0252299999999988</v>
      </c>
      <c r="E43" s="70" t="n">
        <v>0.0124016588175611</v>
      </c>
      <c r="F43" s="71" t="n">
        <v>0.339603267500002</v>
      </c>
    </row>
    <row r="44" customFormat="false" ht="12.75" hidden="false" customHeight="false" outlineLevel="0" collapsed="false">
      <c r="C44" s="63" t="n">
        <v>38412</v>
      </c>
      <c r="D44" s="64" t="n">
        <v>-0.0174000000000003</v>
      </c>
      <c r="E44" s="64" t="n">
        <v>-0.00856910016219459</v>
      </c>
      <c r="F44" s="65" t="n">
        <v>-0.264690078000014</v>
      </c>
    </row>
    <row r="45" customFormat="false" ht="12.75" hidden="false" customHeight="false" outlineLevel="0" collapsed="false">
      <c r="C45" s="69" t="n">
        <v>38443</v>
      </c>
      <c r="D45" s="70" t="n">
        <v>-0.0565499999999997</v>
      </c>
      <c r="E45" s="70" t="n">
        <v>-0.0280540796279105</v>
      </c>
      <c r="F45" s="71" t="n">
        <v>-0.855568239500048</v>
      </c>
    </row>
    <row r="46" customFormat="false" ht="12.75" hidden="false" customHeight="false" outlineLevel="0" collapsed="false">
      <c r="C46" s="63" t="n">
        <v>38473</v>
      </c>
      <c r="D46" s="64" t="n">
        <v>-0.107879999999998</v>
      </c>
      <c r="E46" s="64" t="n">
        <v>-0.053909731788595</v>
      </c>
      <c r="F46" s="65" t="n">
        <v>-1.69203847840003</v>
      </c>
    </row>
    <row r="47" customFormat="false" ht="12.75" hidden="false" customHeight="false" outlineLevel="0" collapsed="false">
      <c r="C47" s="69" t="n">
        <v>38504</v>
      </c>
      <c r="D47" s="70" t="n">
        <v>-0.158340000000001</v>
      </c>
      <c r="E47" s="70" t="n">
        <v>-0.0786369702153404</v>
      </c>
      <c r="F47" s="71" t="n">
        <v>-2.39381285779993</v>
      </c>
    </row>
    <row r="48" customFormat="false" ht="12.75" hidden="false" customHeight="false" outlineLevel="0" collapsed="false">
      <c r="C48" s="63" t="n">
        <v>38534</v>
      </c>
      <c r="D48" s="64" t="n">
        <v>-0.220110000000002</v>
      </c>
      <c r="E48" s="64" t="n">
        <v>-0.111758251056322</v>
      </c>
      <c r="F48" s="65" t="n">
        <v>-3.28499207519996</v>
      </c>
    </row>
    <row r="49" customFormat="false" ht="12.75" hidden="false" customHeight="false" outlineLevel="0" collapsed="false">
      <c r="C49" s="72" t="n">
        <v>38565</v>
      </c>
      <c r="D49" s="73" t="n">
        <v>-0.246209999999998</v>
      </c>
      <c r="E49" s="73" t="n">
        <v>-0.121378135007657</v>
      </c>
      <c r="F49" s="74" t="n">
        <v>-3.65853445879999</v>
      </c>
    </row>
    <row r="50" customFormat="false" ht="13.5" hidden="false" customHeight="false" outlineLevel="0" collapsed="false">
      <c r="C50" s="75" t="n">
        <v>38596</v>
      </c>
      <c r="D50" s="76" t="n">
        <v>-0.26796</v>
      </c>
      <c r="E50" s="76" t="n">
        <v>-0.127914222762746</v>
      </c>
      <c r="F50" s="77" t="n">
        <v>-3.80421934200003</v>
      </c>
    </row>
    <row r="51" customFormat="false" ht="12.75" hidden="false" customHeight="false" outlineLevel="0" collapsed="false">
      <c r="C51" s="72"/>
      <c r="D51" s="73"/>
      <c r="E51" s="73"/>
      <c r="F51" s="74"/>
    </row>
    <row r="52" customFormat="false" ht="15" hidden="false" customHeight="false" outlineLevel="0" collapsed="false">
      <c r="D52" s="42" t="s">
        <v>43</v>
      </c>
      <c r="E52" s="42"/>
    </row>
    <row r="53" customFormat="false" ht="15" hidden="false" customHeight="false" outlineLevel="0" collapsed="false">
      <c r="A53" s="43" t="s">
        <v>28</v>
      </c>
      <c r="B53" s="43"/>
      <c r="C53" s="43"/>
      <c r="D53" s="43"/>
      <c r="E53" s="43"/>
      <c r="F53" s="43"/>
      <c r="G53" s="43"/>
      <c r="H53" s="43"/>
    </row>
    <row r="54" customFormat="false" ht="17.25" hidden="false" customHeight="false" outlineLevel="0" collapsed="false">
      <c r="A54" s="43" t="s">
        <v>44</v>
      </c>
      <c r="B54" s="43"/>
      <c r="C54" s="43"/>
      <c r="D54" s="43"/>
      <c r="E54" s="43"/>
      <c r="F54" s="43"/>
      <c r="G54" s="43"/>
      <c r="H54" s="43"/>
    </row>
    <row r="55" customFormat="false" ht="13.5" hidden="false" customHeight="false" outlineLevel="0" collapsed="false">
      <c r="C55" s="69"/>
      <c r="D55" s="70"/>
      <c r="E55" s="70"/>
      <c r="F55" s="71"/>
    </row>
    <row r="56" customFormat="false" ht="12.75" hidden="false" customHeight="false" outlineLevel="0" collapsed="false">
      <c r="C56" s="47"/>
      <c r="D56" s="47" t="s">
        <v>31</v>
      </c>
      <c r="E56" s="47" t="s">
        <v>32</v>
      </c>
      <c r="F56" s="47" t="s">
        <v>33</v>
      </c>
    </row>
    <row r="57" customFormat="false" ht="12.75" hidden="false" customHeight="false" outlineLevel="0" collapsed="false">
      <c r="C57" s="49"/>
      <c r="D57" s="49" t="s">
        <v>34</v>
      </c>
      <c r="E57" s="49" t="s">
        <v>34</v>
      </c>
      <c r="F57" s="49" t="s">
        <v>34</v>
      </c>
    </row>
    <row r="58" customFormat="false" ht="13.5" hidden="false" customHeight="false" outlineLevel="0" collapsed="false">
      <c r="C58" s="50"/>
      <c r="D58" s="50" t="s">
        <v>35</v>
      </c>
      <c r="E58" s="50" t="s">
        <v>35</v>
      </c>
      <c r="F58" s="50" t="s">
        <v>36</v>
      </c>
    </row>
    <row r="59" customFormat="false" ht="12.75" hidden="false" customHeight="false" outlineLevel="0" collapsed="false">
      <c r="C59" s="69" t="n">
        <v>38626</v>
      </c>
      <c r="D59" s="70" t="n">
        <v>-0.281010000000002</v>
      </c>
      <c r="E59" s="70" t="n">
        <v>-0.136743530900169</v>
      </c>
      <c r="F59" s="71" t="n">
        <v>-4.16237341499998</v>
      </c>
    </row>
    <row r="60" customFormat="false" ht="12.75" hidden="false" customHeight="false" outlineLevel="0" collapsed="false">
      <c r="C60" s="63" t="n">
        <v>38657</v>
      </c>
      <c r="D60" s="64" t="n">
        <v>-0.32103</v>
      </c>
      <c r="E60" s="64" t="n">
        <v>-0.158917250808306</v>
      </c>
      <c r="F60" s="65" t="n">
        <v>-4.71168258749996</v>
      </c>
    </row>
    <row r="61" customFormat="false" ht="12.75" hidden="false" customHeight="false" outlineLevel="0" collapsed="false">
      <c r="C61" s="69" t="n">
        <v>38687</v>
      </c>
      <c r="D61" s="70" t="n">
        <v>-0.40629</v>
      </c>
      <c r="E61" s="70" t="n">
        <v>-0.199744571117396</v>
      </c>
      <c r="F61" s="71" t="n">
        <v>-6.18017479300004</v>
      </c>
    </row>
    <row r="62" customFormat="false" ht="12.75" hidden="false" customHeight="false" outlineLevel="0" collapsed="false">
      <c r="C62" s="57" t="s">
        <v>39</v>
      </c>
      <c r="D62" s="58" t="n">
        <v>-0.16733</v>
      </c>
      <c r="E62" s="58" t="n">
        <v>-0.0823493929872584</v>
      </c>
      <c r="F62" s="59" t="n">
        <v>-2.4937502808</v>
      </c>
    </row>
    <row r="63" customFormat="false" ht="12.75" hidden="false" customHeight="false" outlineLevel="0" collapsed="false">
      <c r="C63" s="69" t="n">
        <v>38718</v>
      </c>
      <c r="D63" s="70" t="n">
        <v>-0.45675</v>
      </c>
      <c r="E63" s="70" t="n">
        <v>-0.221190020364897</v>
      </c>
      <c r="F63" s="71" t="n">
        <v>-6.92784749999997</v>
      </c>
    </row>
    <row r="64" customFormat="false" ht="12.75" hidden="false" customHeight="false" outlineLevel="0" collapsed="false">
      <c r="C64" s="63" t="n">
        <v>38749</v>
      </c>
      <c r="D64" s="64" t="n">
        <v>-0.484590000000001</v>
      </c>
      <c r="E64" s="64" t="n">
        <v>-0.239029185450077</v>
      </c>
      <c r="F64" s="65" t="n">
        <v>-7.02221039999998</v>
      </c>
    </row>
    <row r="65" customFormat="false" ht="12.75" hidden="false" customHeight="false" outlineLevel="0" collapsed="false">
      <c r="C65" s="69" t="n">
        <v>38777</v>
      </c>
      <c r="D65" s="70" t="n">
        <v>-0.407159999999999</v>
      </c>
      <c r="E65" s="70" t="n">
        <v>-0.200461435120218</v>
      </c>
      <c r="F65" s="71" t="n">
        <v>-6.64985879999999</v>
      </c>
    </row>
    <row r="66" customFormat="false" ht="12.75" hidden="false" customHeight="false" outlineLevel="0" collapsed="false">
      <c r="C66" s="63" t="n">
        <v>38808</v>
      </c>
      <c r="D66" s="64" t="n">
        <v>-0.260999999999999</v>
      </c>
      <c r="E66" s="64" t="n">
        <v>-0.130952642539784</v>
      </c>
      <c r="F66" s="65" t="n">
        <v>-4.17035999999999</v>
      </c>
    </row>
    <row r="67" customFormat="false" ht="12.75" hidden="false" customHeight="false" outlineLevel="0" collapsed="false">
      <c r="C67" s="69" t="n">
        <v>38838</v>
      </c>
      <c r="D67" s="70" t="n">
        <v>-0.20706</v>
      </c>
      <c r="E67" s="70" t="n">
        <v>-0.103677646891045</v>
      </c>
      <c r="F67" s="71" t="n">
        <v>-3.34247200000001</v>
      </c>
    </row>
    <row r="68" customFormat="false" ht="12.75" hidden="false" customHeight="false" outlineLevel="0" collapsed="false">
      <c r="C68" s="63" t="n">
        <v>38869</v>
      </c>
      <c r="D68" s="64" t="n">
        <v>-0.13833</v>
      </c>
      <c r="E68" s="64" t="n">
        <v>-0.069215603446974</v>
      </c>
      <c r="F68" s="65" t="n">
        <v>-2.10956430000003</v>
      </c>
    </row>
    <row r="69" customFormat="false" ht="12.75" hidden="false" customHeight="false" outlineLevel="0" collapsed="false">
      <c r="C69" s="69" t="n">
        <v>38899</v>
      </c>
      <c r="D69" s="70" t="n">
        <v>-0.135719999999999</v>
      </c>
      <c r="E69" s="70" t="n">
        <v>-0.0694480389752883</v>
      </c>
      <c r="F69" s="71" t="n">
        <v>-2.02851637559998</v>
      </c>
    </row>
    <row r="70" customFormat="false" ht="12.75" hidden="false" customHeight="false" outlineLevel="0" collapsed="false">
      <c r="C70" s="63" t="n">
        <v>38930</v>
      </c>
      <c r="D70" s="64" t="n">
        <v>-0.199230000000002</v>
      </c>
      <c r="E70" s="64" t="n">
        <v>-0.102358520134505</v>
      </c>
      <c r="F70" s="65" t="n">
        <v>-3.21172225200003</v>
      </c>
    </row>
    <row r="71" customFormat="false" ht="12.75" hidden="false" customHeight="false" outlineLevel="0" collapsed="false">
      <c r="C71" s="69" t="n">
        <v>38961</v>
      </c>
      <c r="D71" s="70" t="n">
        <v>-0.31146</v>
      </c>
      <c r="E71" s="70" t="n">
        <v>-0.158664569657089</v>
      </c>
      <c r="F71" s="71" t="n">
        <v>-4.79195390380001</v>
      </c>
      <c r="V71" s="83"/>
    </row>
    <row r="72" customFormat="false" ht="12.75" hidden="false" customHeight="false" outlineLevel="0" collapsed="false">
      <c r="C72" s="63" t="n">
        <v>38991</v>
      </c>
      <c r="D72" s="64" t="n">
        <v>-0.5046</v>
      </c>
      <c r="E72" s="64" t="n">
        <v>-0.253186473816642</v>
      </c>
      <c r="F72" s="65" t="n">
        <v>-7.89603404400003</v>
      </c>
    </row>
    <row r="73" customFormat="false" ht="12.75" hidden="false" customHeight="false" outlineLevel="0" collapsed="false">
      <c r="C73" s="69" t="n">
        <v>39022</v>
      </c>
      <c r="D73" s="70" t="n">
        <v>-0.724709999999998</v>
      </c>
      <c r="E73" s="70" t="n">
        <v>-0.356571473035485</v>
      </c>
      <c r="F73" s="71" t="n">
        <v>-10.8286134047</v>
      </c>
    </row>
    <row r="74" customFormat="false" ht="12.75" hidden="false" customHeight="false" outlineLevel="0" collapsed="false">
      <c r="C74" s="63" t="n">
        <v>39052</v>
      </c>
      <c r="D74" s="64" t="n">
        <v>-0.893490000000002</v>
      </c>
      <c r="E74" s="64" t="n">
        <v>-0.449969857560287</v>
      </c>
      <c r="F74" s="65" t="n">
        <v>-14.3834851043</v>
      </c>
    </row>
    <row r="75" customFormat="false" ht="12.75" hidden="false" customHeight="false" outlineLevel="0" collapsed="false">
      <c r="C75" s="66" t="s">
        <v>40</v>
      </c>
      <c r="D75" s="67" t="n">
        <v>-0.393675</v>
      </c>
      <c r="E75" s="67" t="n">
        <v>-0.196227122249358</v>
      </c>
      <c r="F75" s="68" t="n">
        <v>-6.1135531737</v>
      </c>
      <c r="V75" s="83"/>
    </row>
    <row r="76" customFormat="false" ht="12.75" hidden="false" customHeight="false" outlineLevel="0" collapsed="false">
      <c r="C76" s="63" t="n">
        <v>39083</v>
      </c>
      <c r="D76" s="64" t="n">
        <v>-1.01442</v>
      </c>
      <c r="E76" s="64" t="n">
        <v>-0.506470213103988</v>
      </c>
      <c r="F76" s="65" t="n">
        <v>-16.5111055714</v>
      </c>
    </row>
    <row r="77" customFormat="false" ht="12.75" hidden="false" customHeight="false" outlineLevel="0" collapsed="false">
      <c r="C77" s="69" t="n">
        <v>39114</v>
      </c>
      <c r="D77" s="70" t="n">
        <v>-1.33458</v>
      </c>
      <c r="E77" s="70" t="n">
        <v>-0.668917085921052</v>
      </c>
      <c r="F77" s="71" t="n">
        <v>-20.2760964562</v>
      </c>
    </row>
    <row r="78" customFormat="false" ht="12.75" hidden="false" customHeight="false" outlineLevel="0" collapsed="false">
      <c r="C78" s="63" t="n">
        <v>39142</v>
      </c>
      <c r="D78" s="64" t="n">
        <v>-1.7661</v>
      </c>
      <c r="E78" s="64" t="n">
        <v>-0.895553876106874</v>
      </c>
      <c r="F78" s="65" t="n">
        <v>-30.330354642</v>
      </c>
    </row>
    <row r="79" customFormat="false" ht="12.75" hidden="false" customHeight="false" outlineLevel="0" collapsed="false">
      <c r="C79" s="69" t="n">
        <v>39173</v>
      </c>
      <c r="D79" s="70" t="n">
        <v>-2.16021</v>
      </c>
      <c r="E79" s="70" t="n">
        <v>-1.06557947613082</v>
      </c>
      <c r="F79" s="71" t="n">
        <v>-35.1454062375001</v>
      </c>
    </row>
    <row r="80" customFormat="false" ht="12.75" hidden="false" customHeight="false" outlineLevel="0" collapsed="false">
      <c r="C80" s="63" t="n">
        <v>39203</v>
      </c>
      <c r="D80" s="64" t="n">
        <v>-2.53344</v>
      </c>
      <c r="E80" s="64" t="n">
        <v>-1.27822754216644</v>
      </c>
      <c r="F80" s="65" t="n">
        <v>-42.575941408</v>
      </c>
    </row>
    <row r="81" customFormat="false" ht="12.75" hidden="false" customHeight="false" outlineLevel="0" collapsed="false">
      <c r="C81" s="69" t="n">
        <v>39234</v>
      </c>
      <c r="D81" s="70" t="n">
        <v>-2.64828</v>
      </c>
      <c r="E81" s="70" t="n">
        <v>-1.33259850917424</v>
      </c>
      <c r="F81" s="71" t="n">
        <v>-42.028471472</v>
      </c>
    </row>
    <row r="82" customFormat="false" ht="12.75" hidden="false" customHeight="false" outlineLevel="0" collapsed="false">
      <c r="C82" s="63" t="n">
        <v>39264</v>
      </c>
      <c r="D82" s="64" t="n">
        <v>-2.40207</v>
      </c>
      <c r="E82" s="64" t="n">
        <v>-1.18708999063085</v>
      </c>
      <c r="F82" s="65" t="n">
        <v>-38.9925775646001</v>
      </c>
    </row>
    <row r="83" customFormat="false" ht="12.75" hidden="false" customHeight="false" outlineLevel="0" collapsed="false">
      <c r="C83" s="69" t="n">
        <v>39295</v>
      </c>
      <c r="D83" s="70" t="n">
        <v>-1.46508</v>
      </c>
      <c r="E83" s="70" t="n">
        <v>-0.718278017911423</v>
      </c>
      <c r="F83" s="71" t="n">
        <v>-23.6282905575999</v>
      </c>
    </row>
    <row r="84" customFormat="false" ht="12.75" hidden="false" customHeight="false" outlineLevel="0" collapsed="false">
      <c r="C84" s="63" t="n">
        <v>39326</v>
      </c>
      <c r="D84" s="64" t="n">
        <v>-0.624659999999999</v>
      </c>
      <c r="E84" s="64" t="n">
        <v>-0.306839503527677</v>
      </c>
      <c r="F84" s="65" t="n">
        <v>-9.36671243900013</v>
      </c>
    </row>
    <row r="85" customFormat="false" ht="12.75" hidden="false" customHeight="false" outlineLevel="0" collapsed="false">
      <c r="C85" s="69" t="n">
        <v>39356</v>
      </c>
      <c r="D85" s="70" t="n">
        <v>-0.512429999999998</v>
      </c>
      <c r="E85" s="70" t="n">
        <v>-0.240588310941149</v>
      </c>
      <c r="F85" s="71" t="n">
        <v>-7.95479415919995</v>
      </c>
    </row>
    <row r="86" customFormat="false" ht="12.75" hidden="false" customHeight="false" outlineLevel="0" collapsed="false">
      <c r="C86" s="63" t="n">
        <v>39387</v>
      </c>
      <c r="D86" s="64" t="n">
        <v>-0.588989999999999</v>
      </c>
      <c r="E86" s="64" t="n">
        <v>-0.283414623252419</v>
      </c>
      <c r="F86" s="65" t="n">
        <v>-9.11055770840013</v>
      </c>
    </row>
    <row r="87" customFormat="false" ht="12.75" hidden="false" customHeight="false" outlineLevel="0" collapsed="false">
      <c r="C87" s="69" t="n">
        <v>39417</v>
      </c>
      <c r="D87" s="70" t="n">
        <v>-0.621179999999999</v>
      </c>
      <c r="E87" s="70" t="n">
        <v>-0.294837692560282</v>
      </c>
      <c r="F87" s="71" t="n">
        <v>-9.97490601239991</v>
      </c>
    </row>
    <row r="88" customFormat="false" ht="13.5" hidden="false" customHeight="false" outlineLevel="0" collapsed="false">
      <c r="C88" s="79" t="s">
        <v>41</v>
      </c>
      <c r="D88" s="80" t="n">
        <f aca="false">AVERAGE(D76:D87)</f>
        <v>-1.47262</v>
      </c>
      <c r="E88" s="80" t="n">
        <f aca="false">AVERAGE(E76:E87)</f>
        <v>-0.731532903452267</v>
      </c>
      <c r="F88" s="81" t="n">
        <f aca="false">AVERAGE(F76:F87)</f>
        <v>-23.8246011856917</v>
      </c>
    </row>
    <row r="89" customFormat="false" ht="3.75" hidden="false" customHeight="true" outlineLevel="0" collapsed="false">
      <c r="C89" s="48"/>
      <c r="D89" s="49"/>
      <c r="E89" s="49"/>
      <c r="F89" s="49"/>
    </row>
    <row r="91" customFormat="false" ht="12.75" hidden="false" customHeight="true" outlineLevel="0" collapsed="false">
      <c r="B91" s="82" t="s">
        <v>45</v>
      </c>
      <c r="C91" s="82"/>
      <c r="D91" s="82"/>
      <c r="E91" s="82"/>
      <c r="F91" s="82"/>
      <c r="G91" s="82"/>
      <c r="H91" s="82"/>
    </row>
    <row r="92" customFormat="false" ht="16.5" hidden="false" customHeight="true" outlineLevel="0" collapsed="false">
      <c r="B92" s="82"/>
      <c r="C92" s="82"/>
      <c r="D92" s="82"/>
      <c r="E92" s="82"/>
      <c r="F92" s="82"/>
      <c r="G92" s="82"/>
      <c r="H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</row>
  </sheetData>
  <mergeCells count="8">
    <mergeCell ref="D7:E7"/>
    <mergeCell ref="A8:H8"/>
    <mergeCell ref="A9:H9"/>
    <mergeCell ref="A11:H11"/>
    <mergeCell ref="D52:E52"/>
    <mergeCell ref="A53:H53"/>
    <mergeCell ref="A54:H54"/>
    <mergeCell ref="B91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6" min="4" style="0" width="12.28"/>
  </cols>
  <sheetData>
    <row r="7" customFormat="false" ht="15" hidden="false" customHeight="false" outlineLevel="0" collapsed="false">
      <c r="D7" s="42" t="s">
        <v>46</v>
      </c>
      <c r="E7" s="42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</row>
    <row r="9" customFormat="false" ht="17.25" hidden="false" customHeight="false" outlineLevel="0" collapsed="false">
      <c r="A9" s="43" t="s">
        <v>47</v>
      </c>
      <c r="B9" s="43"/>
      <c r="C9" s="43"/>
      <c r="D9" s="43"/>
      <c r="E9" s="43"/>
      <c r="F9" s="43"/>
      <c r="G9" s="43"/>
      <c r="H9" s="43"/>
    </row>
    <row r="10" customFormat="false" ht="15" hidden="false" customHeight="false" outlineLevel="0" collapsed="false">
      <c r="C10" s="44"/>
      <c r="D10" s="44"/>
      <c r="E10" s="44"/>
      <c r="F10" s="44"/>
    </row>
    <row r="11" customFormat="false" ht="28.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5"/>
      <c r="H11" s="45"/>
    </row>
    <row r="12" customFormat="false" ht="13.5" hidden="false" customHeight="true" outlineLevel="0" collapsed="false"/>
    <row r="13" customFormat="false" ht="12.75" hidden="false" customHeight="false" outlineLevel="0" collapsed="false">
      <c r="C13" s="46"/>
      <c r="D13" s="47" t="s">
        <v>31</v>
      </c>
      <c r="E13" s="47" t="s">
        <v>32</v>
      </c>
      <c r="F13" s="47" t="s">
        <v>33</v>
      </c>
    </row>
    <row r="14" customFormat="false" ht="12.75" hidden="false" customHeight="false" outlineLevel="0" collapsed="false">
      <c r="C14" s="48"/>
      <c r="D14" s="49" t="s">
        <v>34</v>
      </c>
      <c r="E14" s="49" t="s">
        <v>34</v>
      </c>
      <c r="F14" s="49" t="s">
        <v>34</v>
      </c>
    </row>
    <row r="15" customFormat="false" ht="13.5" hidden="false" customHeight="false" outlineLevel="0" collapsed="false">
      <c r="C15" s="50"/>
      <c r="D15" s="50" t="s">
        <v>35</v>
      </c>
      <c r="E15" s="50" t="s">
        <v>35</v>
      </c>
      <c r="F15" s="50" t="s">
        <v>36</v>
      </c>
    </row>
    <row r="16" customFormat="false" ht="12.75" hidden="false" customHeight="false" outlineLevel="0" collapsed="false">
      <c r="C16" s="51" t="n">
        <v>37622</v>
      </c>
      <c r="D16" s="52" t="n">
        <v>0.600299999999999</v>
      </c>
      <c r="E16" s="52" t="n">
        <v>0.264721615662026</v>
      </c>
      <c r="F16" s="53" t="n">
        <v>7.97313333300001</v>
      </c>
    </row>
    <row r="17" customFormat="false" ht="12.75" hidden="false" customHeight="false" outlineLevel="0" collapsed="false">
      <c r="C17" s="54" t="n">
        <v>37653</v>
      </c>
      <c r="D17" s="55" t="n">
        <v>0.78213</v>
      </c>
      <c r="E17" s="55" t="n">
        <v>0.34501911688073</v>
      </c>
      <c r="F17" s="56" t="n">
        <v>9.59851538970001</v>
      </c>
    </row>
    <row r="18" customFormat="false" ht="12.75" hidden="false" customHeight="false" outlineLevel="0" collapsed="false">
      <c r="C18" s="51" t="n">
        <v>37681</v>
      </c>
      <c r="D18" s="52" t="n">
        <v>0.832590000000002</v>
      </c>
      <c r="E18" s="52" t="n">
        <v>0.370786168865504</v>
      </c>
      <c r="F18" s="53" t="n">
        <v>11.4979313361</v>
      </c>
    </row>
    <row r="19" customFormat="false" ht="12.75" hidden="false" customHeight="false" outlineLevel="0" collapsed="false">
      <c r="C19" s="54" t="n">
        <v>37712</v>
      </c>
      <c r="D19" s="55" t="n">
        <v>0.871740000000001</v>
      </c>
      <c r="E19" s="55" t="n">
        <v>0.387210402164447</v>
      </c>
      <c r="F19" s="56" t="n">
        <v>11.7796299354</v>
      </c>
    </row>
    <row r="20" customFormat="false" ht="12.75" hidden="false" customHeight="false" outlineLevel="0" collapsed="false">
      <c r="C20" s="51" t="n">
        <v>37742</v>
      </c>
      <c r="D20" s="52" t="n">
        <v>0.929160000000001</v>
      </c>
      <c r="E20" s="52" t="n">
        <v>0.423646509173828</v>
      </c>
      <c r="F20" s="53" t="n">
        <v>13.09685463</v>
      </c>
    </row>
    <row r="21" customFormat="false" ht="12.75" hidden="false" customHeight="false" outlineLevel="0" collapsed="false">
      <c r="C21" s="54" t="n">
        <v>37773</v>
      </c>
      <c r="D21" s="55" t="n">
        <v>0.92568</v>
      </c>
      <c r="E21" s="55" t="n">
        <v>0.440372504988956</v>
      </c>
      <c r="F21" s="56" t="n">
        <v>13.1128621904</v>
      </c>
    </row>
    <row r="22" customFormat="false" ht="12.75" hidden="false" customHeight="false" outlineLevel="0" collapsed="false">
      <c r="C22" s="51" t="n">
        <v>37803</v>
      </c>
      <c r="D22" s="52" t="n">
        <v>0.86652</v>
      </c>
      <c r="E22" s="52" t="n">
        <v>0.41344232712617</v>
      </c>
      <c r="F22" s="53" t="n">
        <v>12.1274137272</v>
      </c>
    </row>
    <row r="23" customFormat="false" ht="12.75" hidden="false" customHeight="false" outlineLevel="0" collapsed="false">
      <c r="C23" s="54" t="n">
        <v>37834</v>
      </c>
      <c r="D23" s="55" t="n">
        <v>0.742979999999999</v>
      </c>
      <c r="E23" s="55" t="n">
        <v>0.353688298282805</v>
      </c>
      <c r="F23" s="56" t="n">
        <v>10.349138366</v>
      </c>
    </row>
    <row r="24" customFormat="false" ht="12.75" hidden="false" customHeight="false" outlineLevel="0" collapsed="false">
      <c r="C24" s="51" t="n">
        <v>37865</v>
      </c>
      <c r="D24" s="52" t="n">
        <v>0.67512</v>
      </c>
      <c r="E24" s="52" t="n">
        <v>0.332222809951558</v>
      </c>
      <c r="F24" s="53" t="n">
        <v>8.9831326744</v>
      </c>
    </row>
    <row r="25" customFormat="false" ht="12.75" hidden="false" customHeight="false" outlineLevel="0" collapsed="false">
      <c r="C25" s="54" t="n">
        <v>37895</v>
      </c>
      <c r="D25" s="55" t="n">
        <v>0.611610000000001</v>
      </c>
      <c r="E25" s="55" t="n">
        <v>0.280629043719479</v>
      </c>
      <c r="F25" s="56" t="n">
        <v>8.23981730499998</v>
      </c>
    </row>
    <row r="26" customFormat="false" ht="12.75" hidden="false" customHeight="false" outlineLevel="0" collapsed="false">
      <c r="C26" s="51" t="n">
        <v>37926</v>
      </c>
      <c r="D26" s="52" t="n">
        <v>0.590730000000001</v>
      </c>
      <c r="E26" s="52" t="n">
        <v>0.268328200256624</v>
      </c>
      <c r="F26" s="53" t="n">
        <v>7.65006838680001</v>
      </c>
    </row>
    <row r="27" customFormat="false" ht="12.75" hidden="false" customHeight="false" outlineLevel="0" collapsed="false">
      <c r="C27" s="54" t="n">
        <v>37956</v>
      </c>
      <c r="D27" s="55" t="n">
        <v>0.649889999999999</v>
      </c>
      <c r="E27" s="55" t="n">
        <v>0.300705853854737</v>
      </c>
      <c r="F27" s="56" t="n">
        <v>9.06850761569996</v>
      </c>
    </row>
    <row r="28" customFormat="false" ht="12.75" hidden="false" customHeight="false" outlineLevel="0" collapsed="false">
      <c r="C28" s="57" t="s">
        <v>37</v>
      </c>
      <c r="D28" s="58" t="n">
        <v>0.7565375</v>
      </c>
      <c r="E28" s="58" t="n">
        <v>0.348397737577239</v>
      </c>
      <c r="F28" s="59" t="n">
        <v>10.289750407475</v>
      </c>
    </row>
    <row r="29" customFormat="false" ht="12.75" hidden="false" customHeight="false" outlineLevel="0" collapsed="false">
      <c r="C29" s="60" t="n">
        <v>37987</v>
      </c>
      <c r="D29" s="61" t="n">
        <v>0.730799999999999</v>
      </c>
      <c r="E29" s="61" t="n">
        <v>0.34113523821507</v>
      </c>
      <c r="F29" s="62" t="n">
        <v>10.314016776</v>
      </c>
    </row>
    <row r="30" customFormat="false" ht="12.75" hidden="false" customHeight="false" outlineLevel="0" collapsed="false">
      <c r="C30" s="63" t="n">
        <v>38018</v>
      </c>
      <c r="D30" s="64" t="n">
        <v>0.7743</v>
      </c>
      <c r="E30" s="64" t="n">
        <v>0.352659679481448</v>
      </c>
      <c r="F30" s="65" t="n">
        <v>10.183312983</v>
      </c>
    </row>
    <row r="31" customFormat="false" ht="12.75" hidden="false" customHeight="false" outlineLevel="0" collapsed="false">
      <c r="C31" s="60" t="n">
        <v>38047</v>
      </c>
      <c r="D31" s="61" t="n">
        <v>0.753419999999998</v>
      </c>
      <c r="E31" s="61" t="n">
        <v>0.349624464715484</v>
      </c>
      <c r="F31" s="62" t="n">
        <v>10.8741447206</v>
      </c>
    </row>
    <row r="32" customFormat="false" ht="12.75" hidden="false" customHeight="false" outlineLevel="0" collapsed="false">
      <c r="C32" s="63" t="n">
        <v>38078</v>
      </c>
      <c r="D32" s="64" t="n">
        <v>0.442829999999997</v>
      </c>
      <c r="E32" s="64" t="n">
        <v>0.203341817148921</v>
      </c>
      <c r="F32" s="65" t="n">
        <v>6.04850675659999</v>
      </c>
    </row>
    <row r="33" customFormat="false" ht="12.75" hidden="false" customHeight="false" outlineLevel="0" collapsed="false">
      <c r="C33" s="60" t="n">
        <v>38108</v>
      </c>
      <c r="D33" s="61" t="n">
        <v>0.200969999999998</v>
      </c>
      <c r="E33" s="61" t="n">
        <v>0.0948125896746106</v>
      </c>
      <c r="F33" s="62" t="n">
        <v>2.84775917580002</v>
      </c>
    </row>
    <row r="34" customFormat="false" ht="12.75" hidden="false" customHeight="false" outlineLevel="0" collapsed="false">
      <c r="C34" s="63" t="n">
        <v>38139</v>
      </c>
      <c r="D34" s="64" t="n">
        <v>0.17052</v>
      </c>
      <c r="E34" s="64" t="n">
        <v>0.0795070621069307</v>
      </c>
      <c r="F34" s="65" t="n">
        <v>2.31332092879998</v>
      </c>
    </row>
    <row r="35" customFormat="false" ht="12.75" hidden="false" customHeight="false" outlineLevel="0" collapsed="false">
      <c r="C35" s="60" t="n">
        <v>38169</v>
      </c>
      <c r="D35" s="61" t="n">
        <v>0.357570000000001</v>
      </c>
      <c r="E35" s="61" t="n">
        <v>0.170500921985536</v>
      </c>
      <c r="F35" s="62" t="n">
        <v>5.01172146450001</v>
      </c>
    </row>
    <row r="36" customFormat="false" ht="12.75" hidden="false" customHeight="false" outlineLevel="0" collapsed="false">
      <c r="C36" s="63" t="n">
        <v>38200</v>
      </c>
      <c r="D36" s="64" t="n">
        <v>0.458489999999999</v>
      </c>
      <c r="E36" s="64" t="n">
        <v>0.213820076477241</v>
      </c>
      <c r="F36" s="65" t="n">
        <v>6.33658834360004</v>
      </c>
    </row>
    <row r="37" customFormat="false" ht="12.75" hidden="false" customHeight="false" outlineLevel="0" collapsed="false">
      <c r="C37" s="60" t="n">
        <v>38231</v>
      </c>
      <c r="D37" s="61" t="n">
        <v>0.47067</v>
      </c>
      <c r="E37" s="61" t="n">
        <v>0.225427183676018</v>
      </c>
      <c r="F37" s="62" t="n">
        <v>6.4782424782</v>
      </c>
    </row>
    <row r="38" customFormat="false" ht="12.75" hidden="false" customHeight="false" outlineLevel="0" collapsed="false">
      <c r="C38" s="63" t="n">
        <v>38261</v>
      </c>
      <c r="D38" s="64" t="n">
        <v>0.40977</v>
      </c>
      <c r="E38" s="64" t="n">
        <v>0.194243956335052</v>
      </c>
      <c r="F38" s="65" t="n">
        <v>5.78741631509998</v>
      </c>
    </row>
    <row r="39" customFormat="false" ht="12.75" hidden="false" customHeight="false" outlineLevel="0" collapsed="false">
      <c r="C39" s="60" t="n">
        <v>38292</v>
      </c>
      <c r="D39" s="61" t="n">
        <v>0.327119999999999</v>
      </c>
      <c r="E39" s="61" t="n">
        <v>0.159350546655435</v>
      </c>
      <c r="F39" s="62" t="n">
        <v>4.61702195120003</v>
      </c>
    </row>
    <row r="40" customFormat="false" ht="12.75" hidden="false" customHeight="false" outlineLevel="0" collapsed="false">
      <c r="C40" s="63" t="n">
        <v>38322</v>
      </c>
      <c r="D40" s="64" t="n">
        <v>0.259259999999999</v>
      </c>
      <c r="E40" s="64" t="n">
        <v>0.128665334087136</v>
      </c>
      <c r="F40" s="65" t="n">
        <v>3.88914728039998</v>
      </c>
    </row>
    <row r="41" customFormat="false" ht="12.75" hidden="false" customHeight="false" outlineLevel="0" collapsed="false">
      <c r="C41" s="66" t="s">
        <v>38</v>
      </c>
      <c r="D41" s="67" t="n">
        <v>0.446309999999999</v>
      </c>
      <c r="E41" s="67" t="n">
        <v>0.209424072546574</v>
      </c>
      <c r="F41" s="68" t="n">
        <f aca="false">AVERAGE(F29:F40)</f>
        <v>6.22509993115001</v>
      </c>
    </row>
    <row r="42" customFormat="false" ht="12.75" hidden="false" customHeight="false" outlineLevel="0" collapsed="false">
      <c r="C42" s="63" t="n">
        <v>38353</v>
      </c>
      <c r="D42" s="64" t="n">
        <v>0.227069999999999</v>
      </c>
      <c r="E42" s="64" t="n">
        <v>0.114617778106936</v>
      </c>
      <c r="F42" s="65" t="n">
        <v>3.40435436129995</v>
      </c>
    </row>
    <row r="43" customFormat="false" ht="12.75" hidden="false" customHeight="false" outlineLevel="0" collapsed="false">
      <c r="C43" s="69" t="n">
        <v>38384</v>
      </c>
      <c r="D43" s="70" t="n">
        <v>0.203580000000001</v>
      </c>
      <c r="E43" s="70" t="n">
        <v>0.100068557355488</v>
      </c>
      <c r="F43" s="71" t="n">
        <v>2.74024705499999</v>
      </c>
    </row>
    <row r="44" customFormat="false" ht="12.75" hidden="false" customHeight="false" outlineLevel="0" collapsed="false">
      <c r="C44" s="63" t="n">
        <v>38412</v>
      </c>
      <c r="D44" s="64" t="n">
        <v>0.160079999999999</v>
      </c>
      <c r="E44" s="64" t="n">
        <v>0.0788357214921849</v>
      </c>
      <c r="F44" s="65" t="n">
        <v>2.43514871759998</v>
      </c>
    </row>
    <row r="45" customFormat="false" ht="12.75" hidden="false" customHeight="false" outlineLevel="0" collapsed="false">
      <c r="C45" s="69" t="n">
        <v>38443</v>
      </c>
      <c r="D45" s="70" t="n">
        <v>0.12093</v>
      </c>
      <c r="E45" s="70" t="n">
        <v>0.0599925702812314</v>
      </c>
      <c r="F45" s="71" t="n">
        <v>1.8295997737</v>
      </c>
    </row>
    <row r="46" customFormat="false" ht="12.75" hidden="false" customHeight="false" outlineLevel="0" collapsed="false">
      <c r="C46" s="63" t="n">
        <v>38473</v>
      </c>
      <c r="D46" s="64" t="n">
        <v>0.0696000000000012</v>
      </c>
      <c r="E46" s="64" t="n">
        <v>0.0347804721216729</v>
      </c>
      <c r="F46" s="65" t="n">
        <v>1.09163772799994</v>
      </c>
    </row>
    <row r="47" customFormat="false" ht="12.75" hidden="false" customHeight="false" outlineLevel="0" collapsed="false">
      <c r="C47" s="69" t="n">
        <v>38504</v>
      </c>
      <c r="D47" s="70" t="n">
        <v>0.0200099999999992</v>
      </c>
      <c r="E47" s="70" t="n">
        <v>0.00993763909314716</v>
      </c>
      <c r="F47" s="71" t="n">
        <v>0.302514811700035</v>
      </c>
    </row>
    <row r="48" customFormat="false" ht="12.75" hidden="false" customHeight="false" outlineLevel="0" collapsed="false">
      <c r="C48" s="63" t="n">
        <v>38534</v>
      </c>
      <c r="D48" s="64" t="n">
        <v>-0.04176</v>
      </c>
      <c r="E48" s="64" t="n">
        <v>-0.0212031464454654</v>
      </c>
      <c r="F48" s="65" t="n">
        <v>-0.623239603199938</v>
      </c>
    </row>
    <row r="49" customFormat="false" ht="12.75" hidden="false" customHeight="false" outlineLevel="0" collapsed="false">
      <c r="C49" s="72" t="n">
        <v>38565</v>
      </c>
      <c r="D49" s="73" t="n">
        <v>-0.0687299999999986</v>
      </c>
      <c r="E49" s="73" t="n">
        <v>-0.0338829422812914</v>
      </c>
      <c r="F49" s="74" t="n">
        <v>-1.02128700439999</v>
      </c>
    </row>
    <row r="50" customFormat="false" ht="13.5" hidden="false" customHeight="false" outlineLevel="0" collapsed="false">
      <c r="C50" s="75" t="n">
        <v>38596</v>
      </c>
      <c r="D50" s="76" t="n">
        <v>-0.11049</v>
      </c>
      <c r="E50" s="76" t="n">
        <v>-0.0527438515937302</v>
      </c>
      <c r="F50" s="77" t="n">
        <v>-1.56862291050004</v>
      </c>
    </row>
    <row r="51" customFormat="false" ht="12.75" hidden="false" customHeight="false" outlineLevel="0" collapsed="false">
      <c r="C51" s="72"/>
      <c r="D51" s="73"/>
      <c r="E51" s="73"/>
      <c r="F51" s="74"/>
    </row>
    <row r="52" customFormat="false" ht="15" hidden="false" customHeight="false" outlineLevel="0" collapsed="false">
      <c r="D52" s="42" t="s">
        <v>46</v>
      </c>
      <c r="E52" s="42"/>
    </row>
    <row r="53" customFormat="false" ht="15" hidden="false" customHeight="false" outlineLevel="0" collapsed="false">
      <c r="A53" s="43" t="s">
        <v>28</v>
      </c>
      <c r="B53" s="43"/>
      <c r="C53" s="43"/>
      <c r="D53" s="43"/>
      <c r="E53" s="43"/>
      <c r="F53" s="43"/>
      <c r="G53" s="43"/>
      <c r="H53" s="43"/>
    </row>
    <row r="54" customFormat="false" ht="17.25" hidden="false" customHeight="false" outlineLevel="0" collapsed="false">
      <c r="A54" s="43" t="s">
        <v>47</v>
      </c>
      <c r="B54" s="43"/>
      <c r="C54" s="43"/>
      <c r="D54" s="43"/>
      <c r="E54" s="43"/>
      <c r="F54" s="43"/>
      <c r="G54" s="43"/>
      <c r="H54" s="43"/>
    </row>
    <row r="55" customFormat="false" ht="13.5" hidden="false" customHeight="false" outlineLevel="0" collapsed="false">
      <c r="C55" s="69"/>
      <c r="D55" s="70"/>
      <c r="E55" s="70"/>
      <c r="F55" s="71"/>
    </row>
    <row r="56" customFormat="false" ht="12.75" hidden="false" customHeight="false" outlineLevel="0" collapsed="false">
      <c r="C56" s="47"/>
      <c r="D56" s="47" t="s">
        <v>31</v>
      </c>
      <c r="E56" s="47" t="s">
        <v>32</v>
      </c>
      <c r="F56" s="84" t="s">
        <v>33</v>
      </c>
    </row>
    <row r="57" customFormat="false" ht="12.75" hidden="false" customHeight="false" outlineLevel="0" collapsed="false">
      <c r="C57" s="49"/>
      <c r="D57" s="49" t="s">
        <v>34</v>
      </c>
      <c r="E57" s="49" t="s">
        <v>34</v>
      </c>
      <c r="F57" s="56" t="s">
        <v>34</v>
      </c>
    </row>
    <row r="58" customFormat="false" ht="13.5" hidden="false" customHeight="false" outlineLevel="0" collapsed="false">
      <c r="C58" s="50"/>
      <c r="D58" s="50" t="s">
        <v>35</v>
      </c>
      <c r="E58" s="50" t="s">
        <v>35</v>
      </c>
      <c r="F58" s="85" t="s">
        <v>36</v>
      </c>
    </row>
    <row r="59" customFormat="false" ht="12.75" hidden="false" customHeight="false" outlineLevel="0" collapsed="false">
      <c r="C59" s="69" t="n">
        <v>38626</v>
      </c>
      <c r="D59" s="70" t="n">
        <v>-0.136590000000002</v>
      </c>
      <c r="E59" s="70" t="n">
        <v>-0.0664666698183503</v>
      </c>
      <c r="F59" s="71" t="n">
        <v>-2.02319698499999</v>
      </c>
    </row>
    <row r="60" customFormat="false" ht="12.75" hidden="false" customHeight="false" outlineLevel="0" collapsed="false">
      <c r="C60" s="63" t="n">
        <v>38657</v>
      </c>
      <c r="D60" s="64" t="n">
        <v>-0.171389999999999</v>
      </c>
      <c r="E60" s="64" t="n">
        <v>-0.0848420011090401</v>
      </c>
      <c r="F60" s="65" t="n">
        <v>-2.5154511375</v>
      </c>
    </row>
    <row r="61" customFormat="false" ht="12.75" hidden="false" customHeight="false" outlineLevel="0" collapsed="false">
      <c r="C61" s="69" t="n">
        <v>38687</v>
      </c>
      <c r="D61" s="70" t="n">
        <v>-0.23142</v>
      </c>
      <c r="E61" s="70" t="n">
        <v>-0.113773139009052</v>
      </c>
      <c r="F61" s="71" t="n">
        <v>-3.52018521400006</v>
      </c>
    </row>
    <row r="62" customFormat="false" ht="12.75" hidden="false" customHeight="false" outlineLevel="0" collapsed="false">
      <c r="C62" s="57" t="s">
        <v>39</v>
      </c>
      <c r="D62" s="58" t="n">
        <f aca="false">AVERAGE(D42:D50,D59:D61)</f>
        <v>0.00340749999999993</v>
      </c>
      <c r="E62" s="58" t="n">
        <f aca="false">AVERAGE(E42:E50,E59:E61)</f>
        <v>0.00211008234947766</v>
      </c>
      <c r="F62" s="58" t="n">
        <f aca="false">AVERAGE(F42:F50,F59:F61)</f>
        <v>0.0442932993916571</v>
      </c>
    </row>
    <row r="63" customFormat="false" ht="12.75" hidden="false" customHeight="false" outlineLevel="0" collapsed="false">
      <c r="C63" s="69" t="n">
        <v>38718</v>
      </c>
      <c r="D63" s="70" t="n">
        <v>-0.278399999999998</v>
      </c>
      <c r="E63" s="70" t="n">
        <v>-0.13482058384146</v>
      </c>
      <c r="F63" s="71" t="n">
        <v>-4.22268799999997</v>
      </c>
    </row>
    <row r="64" customFormat="false" ht="12.75" hidden="false" customHeight="false" outlineLevel="0" collapsed="false">
      <c r="C64" s="63" t="n">
        <v>38749</v>
      </c>
      <c r="D64" s="64" t="n">
        <v>-0.306239999999999</v>
      </c>
      <c r="E64" s="64" t="n">
        <v>-0.151056145921773</v>
      </c>
      <c r="F64" s="65" t="n">
        <v>-4.43773440000002</v>
      </c>
    </row>
    <row r="65" customFormat="false" ht="12.75" hidden="false" customHeight="false" outlineLevel="0" collapsed="false">
      <c r="C65" s="69" t="n">
        <v>38777</v>
      </c>
      <c r="D65" s="70" t="n">
        <v>-0.22968</v>
      </c>
      <c r="E65" s="70" t="n">
        <v>-0.113080809554994</v>
      </c>
      <c r="F65" s="71" t="n">
        <v>-3.75120240000001</v>
      </c>
    </row>
    <row r="66" customFormat="false" ht="12.75" hidden="false" customHeight="false" outlineLevel="0" collapsed="false">
      <c r="C66" s="63" t="n">
        <v>38808</v>
      </c>
      <c r="D66" s="64" t="n">
        <v>-0.0826499999999992</v>
      </c>
      <c r="E66" s="64" t="n">
        <v>-0.0414683368042645</v>
      </c>
      <c r="F66" s="65" t="n">
        <v>-1.32061400000006</v>
      </c>
    </row>
    <row r="67" customFormat="false" ht="12.75" hidden="false" customHeight="false" outlineLevel="0" collapsed="false">
      <c r="C67" s="69" t="n">
        <v>38838</v>
      </c>
      <c r="D67" s="70" t="n">
        <v>-0.0295800000000011</v>
      </c>
      <c r="E67" s="70" t="n">
        <v>-0.0148110924130069</v>
      </c>
      <c r="F67" s="71" t="n">
        <v>-0.477495999999985</v>
      </c>
    </row>
    <row r="68" customFormat="false" ht="12.75" hidden="false" customHeight="false" outlineLevel="0" collapsed="false">
      <c r="C68" s="63" t="n">
        <v>38869</v>
      </c>
      <c r="D68" s="64" t="n">
        <v>0.0400200000000002</v>
      </c>
      <c r="E68" s="64" t="n">
        <v>0.0200246399909503</v>
      </c>
      <c r="F68" s="65" t="n">
        <v>0.610314200000023</v>
      </c>
    </row>
    <row r="69" customFormat="false" ht="12.75" hidden="false" customHeight="false" outlineLevel="0" collapsed="false">
      <c r="C69" s="69" t="n">
        <v>38899</v>
      </c>
      <c r="D69" s="70" t="n">
        <v>0.0426299999999991</v>
      </c>
      <c r="E69" s="70" t="n">
        <v>0.0218138071140324</v>
      </c>
      <c r="F69" s="71" t="n">
        <v>0.637162194899976</v>
      </c>
    </row>
    <row r="70" customFormat="false" ht="12.75" hidden="false" customHeight="false" outlineLevel="0" collapsed="false">
      <c r="C70" s="63" t="n">
        <v>38930</v>
      </c>
      <c r="D70" s="64" t="n">
        <v>-0.0217500000000008</v>
      </c>
      <c r="E70" s="64" t="n">
        <v>-0.0111745109317134</v>
      </c>
      <c r="F70" s="65" t="n">
        <v>-0.350624699999988</v>
      </c>
    </row>
    <row r="71" customFormat="false" ht="12.75" hidden="false" customHeight="false" outlineLevel="0" collapsed="false">
      <c r="C71" s="69" t="n">
        <v>38961</v>
      </c>
      <c r="D71" s="70" t="n">
        <v>-0.133980000000001</v>
      </c>
      <c r="E71" s="70" t="n">
        <v>-0.0682523567798654</v>
      </c>
      <c r="F71" s="71" t="n">
        <v>-2.06134329939997</v>
      </c>
    </row>
    <row r="72" customFormat="false" ht="12.75" hidden="false" customHeight="false" outlineLevel="0" collapsed="false">
      <c r="C72" s="63" t="n">
        <v>38991</v>
      </c>
      <c r="D72" s="64" t="n">
        <v>-0.326249999999998</v>
      </c>
      <c r="E72" s="64" t="n">
        <v>-0.163698151174552</v>
      </c>
      <c r="F72" s="65" t="n">
        <v>-5.10519442500001</v>
      </c>
    </row>
    <row r="73" customFormat="false" ht="12.75" hidden="false" customHeight="false" outlineLevel="0" collapsed="false">
      <c r="C73" s="69" t="n">
        <v>39022</v>
      </c>
      <c r="D73" s="70" t="n">
        <v>-0.548969999999999</v>
      </c>
      <c r="E73" s="70" t="n">
        <v>-0.270103960966857</v>
      </c>
      <c r="F73" s="71" t="n">
        <v>-8.20270715290004</v>
      </c>
    </row>
    <row r="74" customFormat="false" ht="12.75" hidden="false" customHeight="false" outlineLevel="0" collapsed="false">
      <c r="C74" s="63" t="n">
        <v>39052</v>
      </c>
      <c r="D74" s="64" t="n">
        <v>-0.774300000000002</v>
      </c>
      <c r="E74" s="64" t="n">
        <v>-0.389944667213882</v>
      </c>
      <c r="F74" s="65" t="n">
        <v>-12.464753401</v>
      </c>
    </row>
    <row r="75" customFormat="false" ht="12.75" hidden="false" customHeight="false" outlineLevel="0" collapsed="false">
      <c r="C75" s="66" t="s">
        <v>40</v>
      </c>
      <c r="D75" s="67" t="n">
        <v>-0.2207625</v>
      </c>
      <c r="E75" s="67" t="n">
        <v>-0.109714347374782</v>
      </c>
      <c r="F75" s="68" t="n">
        <f aca="false">AVERAGE(F63:F74)</f>
        <v>-3.42890678195001</v>
      </c>
    </row>
    <row r="76" customFormat="false" ht="12.75" hidden="false" customHeight="false" outlineLevel="0" collapsed="false">
      <c r="C76" s="63" t="n">
        <v>39083</v>
      </c>
      <c r="D76" s="64" t="n">
        <v>-0.997890000000002</v>
      </c>
      <c r="E76" s="64" t="n">
        <v>-0.498217267950492</v>
      </c>
      <c r="F76" s="65" t="n">
        <v>-16.2420566813</v>
      </c>
    </row>
    <row r="77" customFormat="false" ht="12.75" hidden="false" customHeight="false" outlineLevel="0" collapsed="false">
      <c r="C77" s="69" t="n">
        <v>39114</v>
      </c>
      <c r="D77" s="70" t="n">
        <v>-1.38504</v>
      </c>
      <c r="E77" s="70" t="n">
        <v>-0.694208605466958</v>
      </c>
      <c r="F77" s="71" t="n">
        <v>-21.0427285256</v>
      </c>
    </row>
    <row r="78" customFormat="false" ht="12.75" hidden="false" customHeight="false" outlineLevel="0" collapsed="false">
      <c r="C78" s="63" t="n">
        <v>39142</v>
      </c>
      <c r="D78" s="64" t="n">
        <v>-1.85136</v>
      </c>
      <c r="E78" s="64" t="n">
        <v>-0.938787511505137</v>
      </c>
      <c r="F78" s="65" t="n">
        <v>-31.7945786592</v>
      </c>
    </row>
    <row r="79" customFormat="false" ht="12.75" hidden="false" customHeight="false" outlineLevel="0" collapsed="false">
      <c r="C79" s="69" t="n">
        <v>39173</v>
      </c>
      <c r="D79" s="70" t="n">
        <v>-2.15064</v>
      </c>
      <c r="E79" s="70" t="n">
        <v>-1.06085882601505</v>
      </c>
      <c r="F79" s="71" t="n">
        <v>-34.9897077000001</v>
      </c>
    </row>
    <row r="80" customFormat="false" ht="12.75" hidden="false" customHeight="false" outlineLevel="0" collapsed="false">
      <c r="C80" s="63" t="n">
        <v>39203</v>
      </c>
      <c r="D80" s="64" t="n">
        <v>-2.47776</v>
      </c>
      <c r="E80" s="64" t="n">
        <v>-1.25013462915179</v>
      </c>
      <c r="F80" s="65" t="n">
        <v>-41.640206432</v>
      </c>
    </row>
    <row r="81" customFormat="false" ht="12.75" hidden="false" customHeight="false" outlineLevel="0" collapsed="false">
      <c r="C81" s="69" t="n">
        <v>39234</v>
      </c>
      <c r="D81" s="70" t="n">
        <v>-2.53518</v>
      </c>
      <c r="E81" s="70" t="n">
        <v>-1.27568727192304</v>
      </c>
      <c r="F81" s="71" t="n">
        <v>-40.2335630320001</v>
      </c>
    </row>
    <row r="82" customFormat="false" ht="12.75" hidden="false" customHeight="false" outlineLevel="0" collapsed="false">
      <c r="C82" s="63" t="n">
        <v>39264</v>
      </c>
      <c r="D82" s="64" t="n">
        <v>-2.27505</v>
      </c>
      <c r="E82" s="64" t="n">
        <v>-1.12431739424109</v>
      </c>
      <c r="F82" s="65" t="n">
        <v>-36.930673789</v>
      </c>
    </row>
    <row r="83" customFormat="false" ht="12.75" hidden="false" customHeight="false" outlineLevel="0" collapsed="false">
      <c r="C83" s="69" t="n">
        <v>39295</v>
      </c>
      <c r="D83" s="70" t="n">
        <v>-1.37373</v>
      </c>
      <c r="E83" s="70" t="n">
        <v>-0.673492274514331</v>
      </c>
      <c r="F83" s="71" t="n">
        <v>-22.1550301605999</v>
      </c>
    </row>
    <row r="84" customFormat="false" ht="12.75" hidden="false" customHeight="false" outlineLevel="0" collapsed="false">
      <c r="C84" s="63" t="n">
        <v>39326</v>
      </c>
      <c r="D84" s="64" t="n">
        <v>-0.669899999999998</v>
      </c>
      <c r="E84" s="64" t="n">
        <v>-0.329061863114639</v>
      </c>
      <c r="F84" s="65" t="n">
        <v>-10.045081585</v>
      </c>
    </row>
    <row r="85" customFormat="false" ht="12.75" hidden="false" customHeight="false" outlineLevel="0" collapsed="false">
      <c r="C85" s="69" t="n">
        <v>39356</v>
      </c>
      <c r="D85" s="70" t="n">
        <v>-0.518519999999999</v>
      </c>
      <c r="E85" s="70" t="n">
        <v>-0.24344759477237</v>
      </c>
      <c r="F85" s="71" t="n">
        <v>-8.04933330879998</v>
      </c>
    </row>
    <row r="86" customFormat="false" ht="12.75" hidden="false" customHeight="false" outlineLevel="0" collapsed="false">
      <c r="C86" s="63" t="n">
        <v>39387</v>
      </c>
      <c r="D86" s="64" t="n">
        <v>-0.622050000000002</v>
      </c>
      <c r="E86" s="64" t="n">
        <v>-0.299322681869246</v>
      </c>
      <c r="F86" s="65" t="n">
        <v>-9.62193317800009</v>
      </c>
    </row>
    <row r="87" customFormat="false" ht="12.75" hidden="false" customHeight="false" outlineLevel="0" collapsed="false">
      <c r="C87" s="69" t="n">
        <v>39417</v>
      </c>
      <c r="D87" s="70" t="n">
        <v>-0.664680000000001</v>
      </c>
      <c r="E87" s="70" t="n">
        <v>-0.315484589798398</v>
      </c>
      <c r="F87" s="71" t="n">
        <v>-10.6734288424</v>
      </c>
    </row>
    <row r="88" customFormat="false" ht="13.5" hidden="false" customHeight="false" outlineLevel="0" collapsed="false">
      <c r="C88" s="79" t="s">
        <v>41</v>
      </c>
      <c r="D88" s="80" t="n">
        <f aca="false">AVERAGE(D76:D87)</f>
        <v>-1.46015</v>
      </c>
      <c r="E88" s="80" t="n">
        <f aca="false">AVERAGE(E76:E87)</f>
        <v>-0.725251709193546</v>
      </c>
      <c r="F88" s="81" t="n">
        <f aca="false">AVERAGE(F76:F87)</f>
        <v>-23.6181934911583</v>
      </c>
    </row>
    <row r="89" customFormat="false" ht="3.75" hidden="false" customHeight="true" outlineLevel="0" collapsed="false">
      <c r="C89" s="48"/>
      <c r="D89" s="49"/>
      <c r="E89" s="49"/>
      <c r="F89" s="49"/>
    </row>
    <row r="91" customFormat="false" ht="12.75" hidden="false" customHeight="true" outlineLevel="0" collapsed="false">
      <c r="B91" s="82" t="s">
        <v>48</v>
      </c>
      <c r="C91" s="82"/>
      <c r="D91" s="82"/>
      <c r="E91" s="82"/>
      <c r="F91" s="82"/>
      <c r="G91" s="82"/>
      <c r="H91" s="82"/>
    </row>
    <row r="92" customFormat="false" ht="16.5" hidden="false" customHeight="true" outlineLevel="0" collapsed="false">
      <c r="B92" s="82"/>
      <c r="C92" s="82"/>
      <c r="D92" s="82"/>
      <c r="E92" s="82"/>
      <c r="F92" s="82"/>
      <c r="G92" s="82"/>
      <c r="H92" s="82"/>
    </row>
    <row r="93" customFormat="false" ht="12.75" hidden="false" customHeight="true" outlineLevel="0" collapsed="false">
      <c r="B93" s="82"/>
      <c r="C93" s="82"/>
      <c r="D93" s="82"/>
      <c r="E93" s="82"/>
      <c r="F93" s="82"/>
      <c r="G93" s="82"/>
      <c r="H93" s="82"/>
    </row>
    <row r="94" customFormat="false" ht="12.75" hidden="false" customHeight="true" outlineLevel="0" collapsed="false">
      <c r="B94" s="82"/>
      <c r="C94" s="82"/>
      <c r="D94" s="82"/>
      <c r="E94" s="82"/>
      <c r="F94" s="82"/>
      <c r="G94" s="82"/>
      <c r="H94" s="82"/>
    </row>
  </sheetData>
  <mergeCells count="8">
    <mergeCell ref="D7:E7"/>
    <mergeCell ref="A8:H8"/>
    <mergeCell ref="A9:H9"/>
    <mergeCell ref="A11:H11"/>
    <mergeCell ref="D52:E52"/>
    <mergeCell ref="A53:H53"/>
    <mergeCell ref="A54:H54"/>
    <mergeCell ref="B91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10.41"/>
  </cols>
  <sheetData>
    <row r="6" customFormat="false" ht="3.75" hidden="false" customHeight="true" outlineLevel="0" collapsed="false"/>
    <row r="7" customFormat="false" ht="15" hidden="false" customHeight="false" outlineLevel="0" collapsed="false">
      <c r="A7" s="42" t="s">
        <v>4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15" hidden="false" customHeight="false" outlineLevel="0" collapsed="false">
      <c r="A9" s="43" t="s">
        <v>50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6" hidden="false" customHeight="true" outlineLevel="0" collapsed="false">
      <c r="A10" s="44"/>
      <c r="B10" s="44"/>
      <c r="C10" s="44"/>
      <c r="D10" s="44"/>
      <c r="E10" s="86"/>
      <c r="F10" s="86"/>
      <c r="G10" s="86"/>
      <c r="H10" s="86"/>
      <c r="I10" s="86"/>
      <c r="J10" s="86"/>
    </row>
    <row r="11" customFormat="false" ht="27.75" hidden="false" customHeight="true" outlineLevel="0" collapsed="false">
      <c r="A11" s="45" t="s">
        <v>51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3.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4.5" hidden="false" customHeight="true" outlineLevel="0" collapsed="false"/>
    <row r="14" customFormat="false" ht="15.75" hidden="false" customHeight="false" outlineLevel="0" collapsed="false">
      <c r="A14" s="89"/>
      <c r="B14" s="90" t="s">
        <v>52</v>
      </c>
      <c r="C14" s="90"/>
      <c r="D14" s="90"/>
      <c r="E14" s="91" t="s">
        <v>53</v>
      </c>
      <c r="F14" s="91"/>
      <c r="G14" s="91"/>
      <c r="H14" s="90" t="s">
        <v>54</v>
      </c>
      <c r="I14" s="90"/>
      <c r="J14" s="90"/>
    </row>
    <row r="15" customFormat="false" ht="12.75" hidden="false" customHeight="false" outlineLevel="0" collapsed="false">
      <c r="A15" s="92"/>
      <c r="B15" s="93" t="s">
        <v>31</v>
      </c>
      <c r="C15" s="93" t="s">
        <v>32</v>
      </c>
      <c r="D15" s="93" t="s">
        <v>33</v>
      </c>
      <c r="E15" s="94" t="s">
        <v>31</v>
      </c>
      <c r="F15" s="93" t="s">
        <v>32</v>
      </c>
      <c r="G15" s="95" t="s">
        <v>33</v>
      </c>
      <c r="H15" s="93" t="s">
        <v>31</v>
      </c>
      <c r="I15" s="93" t="s">
        <v>32</v>
      </c>
      <c r="J15" s="93" t="s">
        <v>33</v>
      </c>
    </row>
    <row r="16" customFormat="false" ht="12.75" hidden="false" customHeight="false" outlineLevel="0" collapsed="false">
      <c r="A16" s="96"/>
      <c r="B16" s="97" t="s">
        <v>34</v>
      </c>
      <c r="C16" s="97" t="s">
        <v>34</v>
      </c>
      <c r="D16" s="97" t="s">
        <v>34</v>
      </c>
      <c r="E16" s="98" t="s">
        <v>34</v>
      </c>
      <c r="F16" s="97" t="s">
        <v>34</v>
      </c>
      <c r="G16" s="99" t="s">
        <v>34</v>
      </c>
      <c r="H16" s="97" t="s">
        <v>34</v>
      </c>
      <c r="I16" s="97" t="s">
        <v>34</v>
      </c>
      <c r="J16" s="97" t="s">
        <v>34</v>
      </c>
    </row>
    <row r="17" customFormat="false" ht="13.5" hidden="false" customHeight="false" outlineLevel="0" collapsed="false">
      <c r="A17" s="100"/>
      <c r="B17" s="101" t="s">
        <v>35</v>
      </c>
      <c r="C17" s="101" t="s">
        <v>35</v>
      </c>
      <c r="D17" s="101" t="s">
        <v>36</v>
      </c>
      <c r="E17" s="102" t="s">
        <v>35</v>
      </c>
      <c r="F17" s="101" t="s">
        <v>35</v>
      </c>
      <c r="G17" s="103" t="s">
        <v>36</v>
      </c>
      <c r="H17" s="101" t="s">
        <v>35</v>
      </c>
      <c r="I17" s="101" t="s">
        <v>35</v>
      </c>
      <c r="J17" s="101" t="s">
        <v>36</v>
      </c>
    </row>
    <row r="18" customFormat="false" ht="12.75" hidden="false" customHeight="false" outlineLevel="0" collapsed="false">
      <c r="A18" s="104" t="n">
        <v>37627</v>
      </c>
      <c r="B18" s="105" t="n">
        <v>0.421949999999999</v>
      </c>
      <c r="C18" s="105" t="n">
        <v>0.186072439994323</v>
      </c>
      <c r="D18" s="106" t="n">
        <v>5.60430386450002</v>
      </c>
      <c r="E18" s="107" t="n">
        <v>0.421949999999999</v>
      </c>
      <c r="F18" s="105" t="n">
        <v>0.186072439994323</v>
      </c>
      <c r="G18" s="108" t="n">
        <v>5.60430386450002</v>
      </c>
      <c r="H18" s="105" t="n">
        <v>0.669029999999999</v>
      </c>
      <c r="I18" s="105" t="n">
        <v>0.295030322382749</v>
      </c>
      <c r="J18" s="106" t="n">
        <v>8.88599932330003</v>
      </c>
    </row>
    <row r="19" customFormat="false" ht="12.75" hidden="false" customHeight="false" outlineLevel="0" collapsed="false">
      <c r="A19" s="109" t="n">
        <v>37658</v>
      </c>
      <c r="B19" s="110" t="n">
        <v>0.604650000000001</v>
      </c>
      <c r="C19" s="110" t="n">
        <v>0.266727793361632</v>
      </c>
      <c r="D19" s="111" t="n">
        <v>7.42043180850003</v>
      </c>
      <c r="E19" s="112" t="n">
        <v>0.604650000000001</v>
      </c>
      <c r="F19" s="110" t="n">
        <v>0.266727793361632</v>
      </c>
      <c r="G19" s="113" t="n">
        <v>7.42043180850003</v>
      </c>
      <c r="H19" s="110" t="n">
        <v>0.85173</v>
      </c>
      <c r="I19" s="110" t="n">
        <v>0.375721596692141</v>
      </c>
      <c r="J19" s="111" t="n">
        <v>10.4526658137</v>
      </c>
    </row>
    <row r="20" customFormat="false" ht="12.75" hidden="false" customHeight="false" outlineLevel="0" collapsed="false">
      <c r="A20" s="104" t="n">
        <v>37686</v>
      </c>
      <c r="B20" s="105" t="n">
        <v>0.655109999999999</v>
      </c>
      <c r="C20" s="105" t="n">
        <v>0.29174711092552</v>
      </c>
      <c r="D20" s="106" t="n">
        <v>9.04696164689999</v>
      </c>
      <c r="E20" s="107" t="n">
        <v>0.655109999999999</v>
      </c>
      <c r="F20" s="105" t="n">
        <v>0.29174711092552</v>
      </c>
      <c r="G20" s="108" t="n">
        <v>9.04696164689999</v>
      </c>
      <c r="H20" s="105" t="n">
        <v>0.902189999999999</v>
      </c>
      <c r="I20" s="105" t="n">
        <v>0.401781877861573</v>
      </c>
      <c r="J20" s="106" t="n">
        <v>12.4590959201001</v>
      </c>
    </row>
    <row r="21" customFormat="false" ht="12.75" hidden="false" customHeight="false" outlineLevel="0" collapsed="false">
      <c r="A21" s="109" t="n">
        <v>37717</v>
      </c>
      <c r="B21" s="110" t="n">
        <v>0.693389999999999</v>
      </c>
      <c r="C21" s="110" t="n">
        <v>0.307990709106852</v>
      </c>
      <c r="D21" s="111" t="n">
        <v>9.36962580690003</v>
      </c>
      <c r="E21" s="112" t="n">
        <v>0.693389999999999</v>
      </c>
      <c r="F21" s="110" t="n">
        <v>0.307990709106852</v>
      </c>
      <c r="G21" s="113" t="n">
        <v>9.36962580690003</v>
      </c>
      <c r="H21" s="110" t="n">
        <v>0.94047</v>
      </c>
      <c r="I21" s="110" t="n">
        <v>0.417738966806157</v>
      </c>
      <c r="J21" s="111" t="n">
        <v>12.7083632337</v>
      </c>
    </row>
    <row r="22" customFormat="false" ht="12.75" hidden="false" customHeight="false" outlineLevel="0" collapsed="false">
      <c r="A22" s="104" t="n">
        <v>37747</v>
      </c>
      <c r="B22" s="105" t="n">
        <v>0.750810000000001</v>
      </c>
      <c r="C22" s="105" t="n">
        <v>0.342328593087091</v>
      </c>
      <c r="D22" s="106" t="n">
        <v>10.5829452674999</v>
      </c>
      <c r="E22" s="107" t="n">
        <v>0.750810000000001</v>
      </c>
      <c r="F22" s="105" t="n">
        <v>0.342328593087091</v>
      </c>
      <c r="G22" s="108" t="n">
        <v>10.5829452674999</v>
      </c>
      <c r="H22" s="105" t="n">
        <v>0.997890000000002</v>
      </c>
      <c r="I22" s="105" t="n">
        <v>0.454983657324325</v>
      </c>
      <c r="J22" s="106" t="n">
        <v>14.0656294574999</v>
      </c>
    </row>
    <row r="23" customFormat="false" ht="12.75" hidden="false" customHeight="false" outlineLevel="0" collapsed="false">
      <c r="A23" s="109" t="n">
        <v>37778</v>
      </c>
      <c r="B23" s="110" t="n">
        <v>0.747330000000002</v>
      </c>
      <c r="C23" s="110" t="n">
        <v>0.355526298670597</v>
      </c>
      <c r="D23" s="111" t="n">
        <v>10.5864178774001</v>
      </c>
      <c r="E23" s="112" t="n">
        <v>0.747330000000002</v>
      </c>
      <c r="F23" s="110" t="n">
        <v>0.355526298670597</v>
      </c>
      <c r="G23" s="113" t="n">
        <v>10.5864178774001</v>
      </c>
      <c r="H23" s="110" t="n">
        <v>0.99441</v>
      </c>
      <c r="I23" s="110" t="n">
        <v>0.47306933571652</v>
      </c>
      <c r="J23" s="111" t="n">
        <v>14.0864675598</v>
      </c>
    </row>
    <row r="24" customFormat="false" ht="12.75" hidden="false" customHeight="false" outlineLevel="0" collapsed="false">
      <c r="A24" s="104" t="n">
        <v>37808</v>
      </c>
      <c r="B24" s="105" t="n">
        <v>0.689039999999999</v>
      </c>
      <c r="C24" s="105" t="n">
        <v>0.328761368558158</v>
      </c>
      <c r="D24" s="106" t="n">
        <v>9.64348561440001</v>
      </c>
      <c r="E24" s="107" t="n">
        <v>0.689039999999999</v>
      </c>
      <c r="F24" s="105" t="n">
        <v>0.328761368558158</v>
      </c>
      <c r="G24" s="108" t="n">
        <v>9.64348561440001</v>
      </c>
      <c r="H24" s="105" t="n">
        <v>0.936119999999999</v>
      </c>
      <c r="I24" s="105" t="n">
        <v>0.446650546172446</v>
      </c>
      <c r="J24" s="106" t="n">
        <v>13.1015031832</v>
      </c>
    </row>
    <row r="25" customFormat="false" ht="12.75" hidden="false" customHeight="false" outlineLevel="0" collapsed="false">
      <c r="A25" s="109" t="n">
        <v>37839</v>
      </c>
      <c r="B25" s="110" t="n">
        <v>0.564629999999998</v>
      </c>
      <c r="C25" s="110" t="n">
        <v>0.26878654049829</v>
      </c>
      <c r="D25" s="111" t="n">
        <v>7.86486042099999</v>
      </c>
      <c r="E25" s="112" t="n">
        <v>0.564629999999998</v>
      </c>
      <c r="F25" s="110" t="n">
        <v>0.26878654049829</v>
      </c>
      <c r="G25" s="113" t="n">
        <v>7.86486042099999</v>
      </c>
      <c r="H25" s="110" t="n">
        <v>0.811710000000002</v>
      </c>
      <c r="I25" s="110" t="n">
        <v>0.386406536648543</v>
      </c>
      <c r="J25" s="111" t="n">
        <v>11.306494257</v>
      </c>
    </row>
    <row r="26" customFormat="false" ht="12.75" hidden="false" customHeight="false" outlineLevel="0" collapsed="false">
      <c r="A26" s="114" t="n">
        <v>37870</v>
      </c>
      <c r="B26" s="105" t="n">
        <v>0.497640000000001</v>
      </c>
      <c r="C26" s="105" t="n">
        <v>0.244885885685942</v>
      </c>
      <c r="D26" s="106" t="n">
        <v>6.62158748679992</v>
      </c>
      <c r="E26" s="107" t="n">
        <v>0.497640000000001</v>
      </c>
      <c r="F26" s="105" t="n">
        <v>0.244885885685942</v>
      </c>
      <c r="G26" s="108" t="n">
        <v>6.62158748679992</v>
      </c>
      <c r="H26" s="105" t="n">
        <v>0.744719999999999</v>
      </c>
      <c r="I26" s="105" t="n">
        <v>0.366472584173371</v>
      </c>
      <c r="J26" s="106" t="n">
        <v>9.90922882639995</v>
      </c>
    </row>
    <row r="27" customFormat="false" ht="12.75" hidden="false" customHeight="false" outlineLevel="0" collapsed="false">
      <c r="A27" s="109" t="n">
        <v>37900</v>
      </c>
      <c r="B27" s="110" t="n">
        <v>0.43413</v>
      </c>
      <c r="C27" s="110" t="n">
        <v>0.199194726623073</v>
      </c>
      <c r="D27" s="111" t="n">
        <v>5.84874656499998</v>
      </c>
      <c r="E27" s="112" t="n">
        <v>0.43413</v>
      </c>
      <c r="F27" s="110" t="n">
        <v>0.199194726623073</v>
      </c>
      <c r="G27" s="113" t="n">
        <v>5.84874656499998</v>
      </c>
      <c r="H27" s="110" t="n">
        <v>0.68121</v>
      </c>
      <c r="I27" s="110" t="n">
        <v>0.312564070031794</v>
      </c>
      <c r="J27" s="111" t="n">
        <v>9.17749210499995</v>
      </c>
    </row>
    <row r="28" customFormat="false" ht="12.75" hidden="false" customHeight="false" outlineLevel="0" collapsed="false">
      <c r="A28" s="114" t="n">
        <v>37931</v>
      </c>
      <c r="B28" s="105" t="n">
        <v>0.41325</v>
      </c>
      <c r="C28" s="105" t="n">
        <v>0.187711185746535</v>
      </c>
      <c r="D28" s="106" t="n">
        <v>5.35166787</v>
      </c>
      <c r="E28" s="107" t="n">
        <v>0.41325</v>
      </c>
      <c r="F28" s="105" t="n">
        <v>0.187711185746535</v>
      </c>
      <c r="G28" s="108" t="n">
        <v>5.35166787</v>
      </c>
      <c r="H28" s="105" t="n">
        <v>0.66033</v>
      </c>
      <c r="I28" s="105" t="n">
        <v>0.299942715750777</v>
      </c>
      <c r="J28" s="106" t="n">
        <v>8.5514019228</v>
      </c>
    </row>
    <row r="29" customFormat="false" ht="12.75" hidden="false" customHeight="false" outlineLevel="0" collapsed="false">
      <c r="A29" s="109" t="n">
        <v>37961</v>
      </c>
      <c r="B29" s="110" t="n">
        <v>0.471539999999999</v>
      </c>
      <c r="C29" s="110" t="n">
        <v>0.218182828365819</v>
      </c>
      <c r="D29" s="111" t="n">
        <v>6.57982748019998</v>
      </c>
      <c r="E29" s="112" t="n">
        <v>0.471539999999999</v>
      </c>
      <c r="F29" s="110" t="n">
        <v>0.218182828365819</v>
      </c>
      <c r="G29" s="113" t="n">
        <v>6.57982748019998</v>
      </c>
      <c r="H29" s="110" t="n">
        <v>0.718619999999998</v>
      </c>
      <c r="I29" s="110" t="n">
        <v>0.332507410018758</v>
      </c>
      <c r="J29" s="111" t="n">
        <v>10.0275599606</v>
      </c>
    </row>
    <row r="30" customFormat="false" ht="12.75" hidden="false" customHeight="false" outlineLevel="0" collapsed="false">
      <c r="A30" s="115" t="s">
        <v>55</v>
      </c>
      <c r="B30" s="116" t="n">
        <v>0.5786225</v>
      </c>
      <c r="C30" s="116" t="n">
        <v>0.266492956718653</v>
      </c>
      <c r="D30" s="117" t="n">
        <v>7.87673847575833</v>
      </c>
      <c r="E30" s="118" t="n">
        <v>0.5786225</v>
      </c>
      <c r="F30" s="116" t="n">
        <v>0.266492956718653</v>
      </c>
      <c r="G30" s="119" t="n">
        <v>7.87673847575833</v>
      </c>
      <c r="H30" s="116" t="n">
        <v>0.8257025</v>
      </c>
      <c r="I30" s="116" t="n">
        <v>0.38023913496493</v>
      </c>
      <c r="J30" s="117" t="n">
        <v>11.2276584635917</v>
      </c>
    </row>
    <row r="31" customFormat="false" ht="12.75" hidden="false" customHeight="false" outlineLevel="0" collapsed="false">
      <c r="A31" s="114" t="n">
        <v>37992</v>
      </c>
      <c r="B31" s="105" t="n">
        <v>0.553319999999999</v>
      </c>
      <c r="C31" s="105" t="n">
        <v>0.258288108934266</v>
      </c>
      <c r="D31" s="106" t="n">
        <v>7.80918413040001</v>
      </c>
      <c r="E31" s="107" t="n">
        <v>0.553319999999999</v>
      </c>
      <c r="F31" s="105" t="n">
        <v>0.258288108934266</v>
      </c>
      <c r="G31" s="108" t="n">
        <v>7.80918413040001</v>
      </c>
      <c r="H31" s="105" t="n">
        <v>0.8004</v>
      </c>
      <c r="I31" s="105" t="n">
        <v>0.373624308521267</v>
      </c>
      <c r="J31" s="106" t="n">
        <v>11.296304088</v>
      </c>
    </row>
    <row r="32" customFormat="false" ht="12.75" hidden="false" customHeight="false" outlineLevel="0" collapsed="false">
      <c r="A32" s="109" t="n">
        <v>38023</v>
      </c>
      <c r="B32" s="110" t="n">
        <v>0.595950000000002</v>
      </c>
      <c r="C32" s="110" t="n">
        <v>0.271429079151451</v>
      </c>
      <c r="D32" s="111" t="n">
        <v>7.83771841949999</v>
      </c>
      <c r="E32" s="112" t="n">
        <v>0.595950000000002</v>
      </c>
      <c r="F32" s="110" t="n">
        <v>0.271429079151451</v>
      </c>
      <c r="G32" s="113" t="n">
        <v>7.83771841949999</v>
      </c>
      <c r="H32" s="110" t="n">
        <v>0.843030000000001</v>
      </c>
      <c r="I32" s="110" t="n">
        <v>0.383963179120812</v>
      </c>
      <c r="J32" s="111" t="n">
        <v>11.0872250343</v>
      </c>
    </row>
    <row r="33" customFormat="false" ht="12.75" hidden="false" customHeight="false" outlineLevel="0" collapsed="false">
      <c r="A33" s="114" t="n">
        <v>38052</v>
      </c>
      <c r="B33" s="105" t="n">
        <v>0.575939999999999</v>
      </c>
      <c r="C33" s="105" t="n">
        <v>0.267264891041167</v>
      </c>
      <c r="D33" s="106" t="n">
        <v>8.3125679042</v>
      </c>
      <c r="E33" s="107" t="n">
        <v>0.575939999999999</v>
      </c>
      <c r="F33" s="105" t="n">
        <v>0.267264891041167</v>
      </c>
      <c r="G33" s="108" t="n">
        <v>8.3125679042</v>
      </c>
      <c r="H33" s="105" t="n">
        <v>0.82302</v>
      </c>
      <c r="I33" s="105" t="n">
        <v>0.38192233674463</v>
      </c>
      <c r="J33" s="106" t="n">
        <v>11.8786846486</v>
      </c>
    </row>
    <row r="34" customFormat="false" ht="12.75" hidden="false" customHeight="false" outlineLevel="0" collapsed="false">
      <c r="A34" s="109" t="n">
        <v>38083</v>
      </c>
      <c r="B34" s="110" t="n">
        <v>0.264480000000003</v>
      </c>
      <c r="C34" s="110" t="n">
        <v>0.121445800419004</v>
      </c>
      <c r="D34" s="111" t="n">
        <v>3.61246768960002</v>
      </c>
      <c r="E34" s="112" t="n">
        <v>0.264480000000003</v>
      </c>
      <c r="F34" s="110" t="n">
        <v>0.121445800419004</v>
      </c>
      <c r="G34" s="113" t="n">
        <v>3.61246768960002</v>
      </c>
      <c r="H34" s="110" t="n">
        <v>0.511559999999999</v>
      </c>
      <c r="I34" s="110" t="n">
        <v>0.234901745547276</v>
      </c>
      <c r="J34" s="111" t="n">
        <v>6.98727303120005</v>
      </c>
    </row>
    <row r="35" customFormat="false" ht="12.75" hidden="false" customHeight="false" outlineLevel="0" collapsed="false">
      <c r="A35" s="114" t="n">
        <v>38113</v>
      </c>
      <c r="B35" s="105" t="n">
        <v>0.0226199999999999</v>
      </c>
      <c r="C35" s="105" t="n">
        <v>0.0106715468897853</v>
      </c>
      <c r="D35" s="106" t="n">
        <v>0.320527006800054</v>
      </c>
      <c r="E35" s="107" t="n">
        <v>0.0226199999999999</v>
      </c>
      <c r="F35" s="105" t="n">
        <v>0.0106715468897853</v>
      </c>
      <c r="G35" s="108" t="n">
        <v>0.320527006800054</v>
      </c>
      <c r="H35" s="105" t="n">
        <v>0.2697</v>
      </c>
      <c r="I35" s="105" t="n">
        <v>0.127237674455102</v>
      </c>
      <c r="J35" s="106" t="n">
        <v>3.82166815799999</v>
      </c>
    </row>
    <row r="36" customFormat="false" ht="12.75" hidden="false" customHeight="false" outlineLevel="0" collapsed="false">
      <c r="A36" s="109" t="n">
        <v>38144</v>
      </c>
      <c r="B36" s="110" t="n">
        <v>-0.00783000000000023</v>
      </c>
      <c r="C36" s="110" t="n">
        <v>-0.00365083448449965</v>
      </c>
      <c r="D36" s="111" t="n">
        <v>-0.10622392020002</v>
      </c>
      <c r="E36" s="112" t="n">
        <v>-0.00783000000000023</v>
      </c>
      <c r="F36" s="110" t="n">
        <v>-0.00365083448449965</v>
      </c>
      <c r="G36" s="113" t="n">
        <v>-0.10622392020002</v>
      </c>
      <c r="H36" s="110" t="n">
        <v>0.23925</v>
      </c>
      <c r="I36" s="110" t="n">
        <v>0.111553275915334</v>
      </c>
      <c r="J36" s="111" t="n">
        <v>3.24573089499999</v>
      </c>
    </row>
    <row r="37" customFormat="false" ht="12.75" hidden="false" customHeight="false" outlineLevel="0" collapsed="false">
      <c r="A37" s="114" t="n">
        <v>38174</v>
      </c>
      <c r="B37" s="105" t="n">
        <v>0.18009</v>
      </c>
      <c r="C37" s="105" t="n">
        <v>0.0858727271314024</v>
      </c>
      <c r="D37" s="106" t="n">
        <v>2.5241516865</v>
      </c>
      <c r="E37" s="107" t="n">
        <v>0.18009</v>
      </c>
      <c r="F37" s="105" t="n">
        <v>0.0858727271314024</v>
      </c>
      <c r="G37" s="108" t="n">
        <v>2.5241516865</v>
      </c>
      <c r="H37" s="105" t="n">
        <v>0.42717</v>
      </c>
      <c r="I37" s="105" t="n">
        <v>0.203688449379314</v>
      </c>
      <c r="J37" s="106" t="n">
        <v>5.98723902449996</v>
      </c>
    </row>
    <row r="38" customFormat="false" ht="12.75" hidden="false" customHeight="false" outlineLevel="0" collapsed="false">
      <c r="A38" s="109" t="n">
        <v>38205</v>
      </c>
      <c r="B38" s="110" t="n">
        <v>0.280139999999999</v>
      </c>
      <c r="C38" s="110" t="n">
        <v>0.13064528391968</v>
      </c>
      <c r="D38" s="111" t="n">
        <v>3.87169154959999</v>
      </c>
      <c r="E38" s="112" t="n">
        <v>0.280139999999999</v>
      </c>
      <c r="F38" s="110" t="n">
        <v>0.13064528391968</v>
      </c>
      <c r="G38" s="113" t="n">
        <v>3.87169154959999</v>
      </c>
      <c r="H38" s="110" t="n">
        <v>0.52722</v>
      </c>
      <c r="I38" s="110" t="n">
        <v>0.245872801414055</v>
      </c>
      <c r="J38" s="111" t="n">
        <v>7.2864754008</v>
      </c>
    </row>
    <row r="39" customFormat="false" ht="12.75" hidden="false" customHeight="false" outlineLevel="0" collapsed="false">
      <c r="A39" s="114" t="n">
        <v>38236</v>
      </c>
      <c r="B39" s="105" t="n">
        <v>0.29232</v>
      </c>
      <c r="C39" s="105" t="n">
        <v>0.140006531820966</v>
      </c>
      <c r="D39" s="106" t="n">
        <v>4.02345558720001</v>
      </c>
      <c r="E39" s="107" t="n">
        <v>0.29232</v>
      </c>
      <c r="F39" s="105" t="n">
        <v>0.140006531820966</v>
      </c>
      <c r="G39" s="108" t="n">
        <v>4.02345558720001</v>
      </c>
      <c r="H39" s="105" t="n">
        <v>0.539400000000001</v>
      </c>
      <c r="I39" s="105" t="n">
        <v>0.258345386098208</v>
      </c>
      <c r="J39" s="106" t="n">
        <v>7.42423352400004</v>
      </c>
    </row>
    <row r="40" customFormat="false" ht="12.75" hidden="false" customHeight="false" outlineLevel="0" collapsed="false">
      <c r="A40" s="109" t="n">
        <v>38266</v>
      </c>
      <c r="B40" s="110" t="n">
        <v>0.23142</v>
      </c>
      <c r="C40" s="110" t="n">
        <v>0.109700408460984</v>
      </c>
      <c r="D40" s="111" t="n">
        <v>3.26847715459997</v>
      </c>
      <c r="E40" s="112" t="n">
        <v>0.23142</v>
      </c>
      <c r="F40" s="110" t="n">
        <v>0.109700408460984</v>
      </c>
      <c r="G40" s="113" t="n">
        <v>3.26847715459997</v>
      </c>
      <c r="H40" s="110" t="n">
        <v>0.4785</v>
      </c>
      <c r="I40" s="110" t="n">
        <v>0.226824152832863</v>
      </c>
      <c r="J40" s="111" t="n">
        <v>6.75812945499999</v>
      </c>
    </row>
    <row r="41" customFormat="false" ht="12.75" hidden="false" customHeight="false" outlineLevel="0" collapsed="false">
      <c r="A41" s="114" t="n">
        <v>38297</v>
      </c>
      <c r="B41" s="105" t="n">
        <v>0.148770000000001</v>
      </c>
      <c r="C41" s="105" t="n">
        <v>0.0724705943565951</v>
      </c>
      <c r="D41" s="106" t="n">
        <v>2.09976264270005</v>
      </c>
      <c r="E41" s="107" t="n">
        <v>0.148770000000001</v>
      </c>
      <c r="F41" s="105" t="n">
        <v>0.0724705943565951</v>
      </c>
      <c r="G41" s="108" t="n">
        <v>2.09976264270005</v>
      </c>
      <c r="H41" s="105" t="n">
        <v>0.395849999999999</v>
      </c>
      <c r="I41" s="105" t="n">
        <v>0.192831113638896</v>
      </c>
      <c r="J41" s="106" t="n">
        <v>5.5870877335</v>
      </c>
    </row>
    <row r="42" customFormat="false" ht="12.75" hidden="false" customHeight="false" outlineLevel="0" collapsed="false">
      <c r="A42" s="109" t="n">
        <v>38327</v>
      </c>
      <c r="B42" s="110" t="n">
        <v>0.0809099999999994</v>
      </c>
      <c r="C42" s="110" t="n">
        <v>0.0401539465439704</v>
      </c>
      <c r="D42" s="111" t="n">
        <v>1.21372717139998</v>
      </c>
      <c r="E42" s="112" t="n">
        <v>0.0809099999999994</v>
      </c>
      <c r="F42" s="110" t="n">
        <v>0.0401539465439704</v>
      </c>
      <c r="G42" s="113" t="n">
        <v>1.21372717139998</v>
      </c>
      <c r="H42" s="110" t="n">
        <v>0.328859999999999</v>
      </c>
      <c r="I42" s="110" t="n">
        <v>0.163206363372275</v>
      </c>
      <c r="J42" s="111" t="n">
        <v>4.93321366439998</v>
      </c>
    </row>
    <row r="43" customFormat="false" ht="12.75" hidden="false" customHeight="false" outlineLevel="0" collapsed="false">
      <c r="A43" s="120" t="s">
        <v>56</v>
      </c>
      <c r="B43" s="116" t="n">
        <v>0.2681775</v>
      </c>
      <c r="C43" s="116" t="n">
        <v>0.125358173682064</v>
      </c>
      <c r="D43" s="117" t="n">
        <v>3.73229225185834</v>
      </c>
      <c r="E43" s="118" t="n">
        <v>0.2681775</v>
      </c>
      <c r="F43" s="116" t="n">
        <v>0.125358173682064</v>
      </c>
      <c r="G43" s="119" t="n">
        <v>3.73229225185834</v>
      </c>
      <c r="H43" s="116" t="n">
        <v>0.51533</v>
      </c>
      <c r="I43" s="116" t="n">
        <v>0.241997565586669</v>
      </c>
      <c r="J43" s="117" t="n">
        <v>7.19110538810834</v>
      </c>
    </row>
    <row r="44" customFormat="false" ht="12.75" hidden="false" customHeight="false" outlineLevel="0" collapsed="false">
      <c r="A44" s="104" t="n">
        <v>38358</v>
      </c>
      <c r="B44" s="105" t="n">
        <v>0.0495900000000002</v>
      </c>
      <c r="C44" s="105" t="n">
        <v>0.0250314687819753</v>
      </c>
      <c r="D44" s="106" t="n">
        <v>0.743479688099993</v>
      </c>
      <c r="E44" s="107" t="n">
        <v>0.0495900000000002</v>
      </c>
      <c r="F44" s="105" t="n">
        <v>0.0250314687819753</v>
      </c>
      <c r="G44" s="108" t="n">
        <v>0.743479688099993</v>
      </c>
      <c r="H44" s="105" t="n">
        <v>0.296670000000001</v>
      </c>
      <c r="I44" s="105" t="n">
        <v>0.149749664116726</v>
      </c>
      <c r="J44" s="106" t="n">
        <v>4.44783462529996</v>
      </c>
    </row>
    <row r="45" customFormat="false" ht="12.75" hidden="false" customHeight="false" outlineLevel="0" collapsed="false">
      <c r="A45" s="109" t="n">
        <v>38389</v>
      </c>
      <c r="B45" s="110" t="n">
        <v>0.0252299999999988</v>
      </c>
      <c r="C45" s="110" t="n">
        <v>0.0124016588175611</v>
      </c>
      <c r="D45" s="111" t="n">
        <v>0.339603267500002</v>
      </c>
      <c r="E45" s="112" t="n">
        <v>0.0252299999999988</v>
      </c>
      <c r="F45" s="110" t="n">
        <v>0.0124016588175611</v>
      </c>
      <c r="G45" s="113" t="n">
        <v>0.339603267500002</v>
      </c>
      <c r="H45" s="110" t="n">
        <v>0.272309999999999</v>
      </c>
      <c r="I45" s="110" t="n">
        <v>0.133852386548153</v>
      </c>
      <c r="J45" s="111" t="n">
        <v>3.66537319750001</v>
      </c>
    </row>
    <row r="46" customFormat="false" ht="12.75" hidden="false" customHeight="false" outlineLevel="0" collapsed="false">
      <c r="A46" s="104" t="n">
        <v>38417</v>
      </c>
      <c r="B46" s="105" t="n">
        <v>-0.0174000000000003</v>
      </c>
      <c r="C46" s="105" t="n">
        <v>-0.00856910016219459</v>
      </c>
      <c r="D46" s="106" t="n">
        <v>-0.264690078000014</v>
      </c>
      <c r="E46" s="107" t="n">
        <v>-0.0174000000000003</v>
      </c>
      <c r="F46" s="105" t="n">
        <v>-0.00856910016219459</v>
      </c>
      <c r="G46" s="108" t="n">
        <v>-0.264690078000014</v>
      </c>
      <c r="H46" s="105" t="n">
        <v>0.22968</v>
      </c>
      <c r="I46" s="105" t="n">
        <v>0.113112122140961</v>
      </c>
      <c r="J46" s="106" t="n">
        <v>3.49390902959998</v>
      </c>
    </row>
    <row r="47" customFormat="false" ht="12.75" hidden="false" customHeight="false" outlineLevel="0" collapsed="false">
      <c r="A47" s="109" t="n">
        <v>38448</v>
      </c>
      <c r="B47" s="110" t="n">
        <v>-0.0565499999999997</v>
      </c>
      <c r="C47" s="110" t="n">
        <v>-0.0280540796279105</v>
      </c>
      <c r="D47" s="111" t="n">
        <v>-0.855568239500048</v>
      </c>
      <c r="E47" s="112" t="n">
        <v>-0.0565499999999997</v>
      </c>
      <c r="F47" s="110" t="n">
        <v>-0.0280540796279105</v>
      </c>
      <c r="G47" s="113" t="n">
        <v>-0.855568239500048</v>
      </c>
      <c r="H47" s="110" t="n">
        <v>0.190529999999999</v>
      </c>
      <c r="I47" s="110" t="n">
        <v>0.0945206682848188</v>
      </c>
      <c r="J47" s="111" t="n">
        <v>2.8826068377</v>
      </c>
    </row>
    <row r="48" customFormat="false" ht="12.75" hidden="false" customHeight="false" outlineLevel="0" collapsed="false">
      <c r="A48" s="104" t="n">
        <v>38478</v>
      </c>
      <c r="B48" s="105" t="n">
        <v>-0.105269999999999</v>
      </c>
      <c r="C48" s="105" t="n">
        <v>-0.0526054640840297</v>
      </c>
      <c r="D48" s="106" t="n">
        <v>-1.65110206360003</v>
      </c>
      <c r="E48" s="107" t="n">
        <v>-0.105269999999999</v>
      </c>
      <c r="F48" s="105" t="n">
        <v>-0.0526054640840297</v>
      </c>
      <c r="G48" s="108" t="n">
        <v>-1.65110206360003</v>
      </c>
      <c r="H48" s="105" t="n">
        <v>0.139200000000001</v>
      </c>
      <c r="I48" s="105" t="n">
        <v>0.0695609442433476</v>
      </c>
      <c r="J48" s="106" t="n">
        <v>2.183275456</v>
      </c>
    </row>
    <row r="49" customFormat="false" ht="12.75" hidden="false" customHeight="false" outlineLevel="0" collapsed="false">
      <c r="A49" s="109" t="n">
        <v>38509</v>
      </c>
      <c r="B49" s="110" t="n">
        <v>-0.105270000000001</v>
      </c>
      <c r="C49" s="110" t="n">
        <v>-0.0522806230552533</v>
      </c>
      <c r="D49" s="111" t="n">
        <v>-1.59149096589995</v>
      </c>
      <c r="E49" s="112" t="n">
        <v>-0.105270000000001</v>
      </c>
      <c r="F49" s="110" t="n">
        <v>-0.0522806230552533</v>
      </c>
      <c r="G49" s="113" t="n">
        <v>-1.59149096589995</v>
      </c>
      <c r="H49" s="110" t="n">
        <v>0.0887399999999978</v>
      </c>
      <c r="I49" s="110" t="n">
        <v>0.0440712690217833</v>
      </c>
      <c r="J49" s="111" t="n">
        <v>1.34158742580004</v>
      </c>
    </row>
    <row r="50" customFormat="false" ht="12.75" hidden="false" customHeight="false" outlineLevel="0" collapsed="false">
      <c r="A50" s="104" t="n">
        <v>38539</v>
      </c>
      <c r="B50" s="105" t="n">
        <v>-0.104400000000002</v>
      </c>
      <c r="C50" s="105" t="n">
        <v>-0.0530078661136706</v>
      </c>
      <c r="D50" s="106" t="n">
        <v>-1.55809900799999</v>
      </c>
      <c r="E50" s="107" t="n">
        <v>-0.104400000000002</v>
      </c>
      <c r="F50" s="105" t="n">
        <v>-0.0530078661136706</v>
      </c>
      <c r="G50" s="108" t="n">
        <v>-1.55809900799999</v>
      </c>
      <c r="H50" s="105" t="n">
        <v>0.0269699999999986</v>
      </c>
      <c r="I50" s="105" t="n">
        <v>0.0136936987460317</v>
      </c>
      <c r="J50" s="106" t="n">
        <v>0.402508910400036</v>
      </c>
    </row>
    <row r="51" customFormat="false" ht="12.75" hidden="false" customHeight="false" outlineLevel="0" collapsed="false">
      <c r="A51" s="109" t="n">
        <v>38570</v>
      </c>
      <c r="B51" s="110" t="n">
        <v>-0.104399999999998</v>
      </c>
      <c r="C51" s="110" t="n">
        <v>-0.0514677604272791</v>
      </c>
      <c r="D51" s="111" t="n">
        <v>-1.551322032</v>
      </c>
      <c r="E51" s="112" t="n">
        <v>-0.104399999999998</v>
      </c>
      <c r="F51" s="110" t="n">
        <v>-0.0514677604272791</v>
      </c>
      <c r="G51" s="113" t="n">
        <v>-1.551322032</v>
      </c>
      <c r="H51" s="110" t="n">
        <v>0.000870000000000815</v>
      </c>
      <c r="I51" s="110" t="n">
        <v>0.000428898003558942</v>
      </c>
      <c r="J51" s="111" t="n">
        <v>0.0129276835999917</v>
      </c>
    </row>
    <row r="52" customFormat="false" ht="12.75" hidden="false" customHeight="false" outlineLevel="0" collapsed="false">
      <c r="A52" s="121" t="n">
        <v>38601</v>
      </c>
      <c r="B52" s="122" t="n">
        <v>-0.105270000000001</v>
      </c>
      <c r="C52" s="122" t="n">
        <v>-0.0502520160853646</v>
      </c>
      <c r="D52" s="123" t="n">
        <v>-1.49451474150002</v>
      </c>
      <c r="E52" s="124" t="n">
        <v>-0.105270000000001</v>
      </c>
      <c r="F52" s="122" t="n">
        <v>-0.0502520160853646</v>
      </c>
      <c r="G52" s="125" t="n">
        <v>-1.49451474150002</v>
      </c>
      <c r="H52" s="122" t="n">
        <v>-0.040890000000001</v>
      </c>
      <c r="I52" s="122" t="n">
        <v>-0.0195193781488605</v>
      </c>
      <c r="J52" s="123" t="n">
        <v>-0.580513990500011</v>
      </c>
    </row>
    <row r="53" customFormat="false" ht="12.75" hidden="false" customHeight="false" outlineLevel="0" collapsed="false">
      <c r="A53" s="114"/>
      <c r="B53" s="105"/>
      <c r="C53" s="105"/>
      <c r="D53" s="106"/>
      <c r="E53" s="105"/>
      <c r="F53" s="105"/>
      <c r="G53" s="106"/>
      <c r="H53" s="105"/>
      <c r="I53" s="105"/>
      <c r="J53" s="106"/>
    </row>
    <row r="54" customFormat="false" ht="15" hidden="false" customHeight="false" outlineLevel="0" collapsed="false">
      <c r="A54" s="42" t="s">
        <v>49</v>
      </c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5" hidden="false" customHeight="false" outlineLevel="0" collapsed="false">
      <c r="A55" s="43" t="s">
        <v>28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5" hidden="false" customHeight="false" outlineLevel="0" collapsed="false">
      <c r="A56" s="43" t="s">
        <v>50</v>
      </c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121"/>
      <c r="B57" s="122"/>
      <c r="C57" s="122"/>
      <c r="D57" s="123"/>
      <c r="E57" s="122"/>
      <c r="F57" s="122"/>
      <c r="G57" s="123"/>
      <c r="H57" s="122"/>
      <c r="I57" s="122"/>
      <c r="J57" s="123"/>
    </row>
    <row r="58" customFormat="false" ht="12.75" hidden="false" customHeight="false" outlineLevel="0" collapsed="false">
      <c r="A58" s="109" t="n">
        <v>38631</v>
      </c>
      <c r="B58" s="110" t="n">
        <v>-0.105270000000001</v>
      </c>
      <c r="C58" s="110" t="n">
        <v>-0.0512259047644612</v>
      </c>
      <c r="D58" s="111" t="n">
        <v>-1.55927920499997</v>
      </c>
      <c r="E58" s="112" t="n">
        <v>-0.105270000000001</v>
      </c>
      <c r="F58" s="110" t="n">
        <v>-0.0512259047644612</v>
      </c>
      <c r="G58" s="113" t="n">
        <v>-1.55927920499997</v>
      </c>
      <c r="H58" s="110" t="n">
        <v>-0.0678600000000014</v>
      </c>
      <c r="I58" s="110" t="n">
        <v>-0.0330216576167608</v>
      </c>
      <c r="J58" s="111" t="n">
        <v>-1.00515519000002</v>
      </c>
    </row>
    <row r="59" customFormat="false" ht="12.75" hidden="false" customHeight="false" outlineLevel="0" collapsed="false">
      <c r="A59" s="114" t="n">
        <v>38662</v>
      </c>
      <c r="B59" s="105" t="n">
        <v>-0.15138</v>
      </c>
      <c r="C59" s="105" t="n">
        <v>-0.0749365898120473</v>
      </c>
      <c r="D59" s="106" t="n">
        <v>-2.22176902499999</v>
      </c>
      <c r="E59" s="107" t="n">
        <v>-0.15138</v>
      </c>
      <c r="F59" s="105" t="n">
        <v>-0.0749365898120473</v>
      </c>
      <c r="G59" s="108" t="n">
        <v>-2.22176902499999</v>
      </c>
      <c r="H59" s="105" t="n">
        <v>-0.10266</v>
      </c>
      <c r="I59" s="105" t="n">
        <v>-0.0508190666541459</v>
      </c>
      <c r="J59" s="106" t="n">
        <v>-1.50671692500002</v>
      </c>
    </row>
    <row r="60" customFormat="false" ht="12.75" hidden="false" customHeight="false" outlineLevel="0" collapsed="false">
      <c r="A60" s="109" t="n">
        <v>38692</v>
      </c>
      <c r="B60" s="110" t="n">
        <v>-0.260999999999999</v>
      </c>
      <c r="C60" s="110" t="n">
        <v>-0.12831557031096</v>
      </c>
      <c r="D60" s="111" t="n">
        <v>-3.97013370000001</v>
      </c>
      <c r="E60" s="112" t="n">
        <v>-0.260999999999999</v>
      </c>
      <c r="F60" s="110" t="n">
        <v>-0.12831557031096</v>
      </c>
      <c r="G60" s="113" t="n">
        <v>-3.97013370000001</v>
      </c>
      <c r="H60" s="110" t="n">
        <v>-0.161819999999999</v>
      </c>
      <c r="I60" s="110" t="n">
        <v>-0.079555653592795</v>
      </c>
      <c r="J60" s="111" t="n">
        <v>-2.46148289400002</v>
      </c>
    </row>
    <row r="61" customFormat="false" ht="12.75" hidden="false" customHeight="false" outlineLevel="0" collapsed="false">
      <c r="A61" s="115" t="s">
        <v>57</v>
      </c>
      <c r="B61" s="116" t="n">
        <v>-0.0867825000000001</v>
      </c>
      <c r="C61" s="116" t="n">
        <v>-0.0427734872369695</v>
      </c>
      <c r="D61" s="117" t="n">
        <v>-1.30290717524167</v>
      </c>
      <c r="E61" s="118" t="n">
        <v>-0.0867825000000001</v>
      </c>
      <c r="F61" s="116" t="n">
        <v>-0.0427734872369695</v>
      </c>
      <c r="G61" s="119" t="n">
        <v>-1.30290717524167</v>
      </c>
      <c r="H61" s="116" t="n">
        <v>0.0726449999999996</v>
      </c>
      <c r="I61" s="116" t="n">
        <v>0.0363394912577348</v>
      </c>
      <c r="J61" s="117" t="n">
        <v>1.0730128472</v>
      </c>
    </row>
    <row r="62" customFormat="false" ht="12.75" hidden="false" customHeight="false" outlineLevel="0" collapsed="false">
      <c r="A62" s="114" t="n">
        <v>38723</v>
      </c>
      <c r="B62" s="105" t="n">
        <v>-0.361919999999998</v>
      </c>
      <c r="C62" s="105" t="n">
        <v>-0.175266758993899</v>
      </c>
      <c r="D62" s="106" t="n">
        <v>-5.48949440000003</v>
      </c>
      <c r="E62" s="107" t="n">
        <v>-0.361919999999998</v>
      </c>
      <c r="F62" s="105" t="n">
        <v>-0.175266758993899</v>
      </c>
      <c r="G62" s="108" t="n">
        <v>-5.48949440000003</v>
      </c>
      <c r="H62" s="105" t="n">
        <v>-0.209669999999999</v>
      </c>
      <c r="I62" s="105" t="n">
        <v>-0.1015367522056</v>
      </c>
      <c r="J62" s="106" t="n">
        <v>-3.1802119</v>
      </c>
    </row>
    <row r="63" customFormat="false" ht="12.75" hidden="false" customHeight="false" outlineLevel="0" collapsed="false">
      <c r="A63" s="109" t="n">
        <v>38754</v>
      </c>
      <c r="B63" s="110" t="n">
        <v>-0.484590000000001</v>
      </c>
      <c r="C63" s="110" t="n">
        <v>-0.239029185450077</v>
      </c>
      <c r="D63" s="111" t="n">
        <v>-7.02221039999998</v>
      </c>
      <c r="E63" s="112" t="n">
        <v>-0.484590000000001</v>
      </c>
      <c r="F63" s="110" t="n">
        <v>-0.239029185450077</v>
      </c>
      <c r="G63" s="113" t="n">
        <v>-7.02221039999998</v>
      </c>
      <c r="H63" s="110" t="n">
        <v>-0.237509999999999</v>
      </c>
      <c r="I63" s="110" t="n">
        <v>-0.117154340445012</v>
      </c>
      <c r="J63" s="111" t="n">
        <v>-3.44176559999998</v>
      </c>
    </row>
    <row r="64" customFormat="false" ht="12.75" hidden="false" customHeight="false" outlineLevel="0" collapsed="false">
      <c r="A64" s="114" t="n">
        <v>38782</v>
      </c>
      <c r="B64" s="105" t="n">
        <v>-0.407159999999999</v>
      </c>
      <c r="C64" s="105" t="n">
        <v>-0.200461435120218</v>
      </c>
      <c r="D64" s="106" t="n">
        <v>-6.64985879999999</v>
      </c>
      <c r="E64" s="107" t="n">
        <v>-0.407159999999999</v>
      </c>
      <c r="F64" s="105" t="n">
        <v>-0.200461435120218</v>
      </c>
      <c r="G64" s="108" t="n">
        <v>-6.64985879999999</v>
      </c>
      <c r="H64" s="105" t="n">
        <v>-0.160080000000001</v>
      </c>
      <c r="I64" s="105" t="n">
        <v>-0.078813897568633</v>
      </c>
      <c r="J64" s="106" t="n">
        <v>-2.61447440000001</v>
      </c>
    </row>
    <row r="65" customFormat="false" ht="12.75" hidden="false" customHeight="false" outlineLevel="0" collapsed="false">
      <c r="A65" s="109" t="n">
        <v>38813</v>
      </c>
      <c r="B65" s="110" t="n">
        <v>-0.260999999999999</v>
      </c>
      <c r="C65" s="110" t="n">
        <v>-0.130952642539784</v>
      </c>
      <c r="D65" s="111" t="n">
        <v>-4.17035999999999</v>
      </c>
      <c r="E65" s="112" t="n">
        <v>-0.260999999999999</v>
      </c>
      <c r="F65" s="110" t="n">
        <v>-0.130952642539784</v>
      </c>
      <c r="G65" s="113" t="n">
        <v>-4.17035999999999</v>
      </c>
      <c r="H65" s="110" t="n">
        <v>-0.0139199999999988</v>
      </c>
      <c r="I65" s="110" t="n">
        <v>-0.00698414093545452</v>
      </c>
      <c r="J65" s="111" t="n">
        <v>-0.000222419200000004</v>
      </c>
    </row>
    <row r="66" customFormat="false" ht="12.75" hidden="false" customHeight="false" outlineLevel="0" collapsed="false">
      <c r="A66" s="114" t="n">
        <v>38843</v>
      </c>
      <c r="B66" s="105" t="n">
        <v>-0.20706</v>
      </c>
      <c r="C66" s="105" t="n">
        <v>-0.103677646891045</v>
      </c>
      <c r="D66" s="106" t="n">
        <v>-3.34247200000001</v>
      </c>
      <c r="E66" s="107" t="n">
        <v>-0.20706</v>
      </c>
      <c r="F66" s="105" t="n">
        <v>-0.103677646891045</v>
      </c>
      <c r="G66" s="108" t="n">
        <v>-3.34247200000001</v>
      </c>
      <c r="H66" s="105" t="n">
        <v>0.0400199999999984</v>
      </c>
      <c r="I66" s="105" t="n">
        <v>0.0200385367940665</v>
      </c>
      <c r="J66" s="106" t="n">
        <v>0.000646023999999976</v>
      </c>
    </row>
    <row r="67" customFormat="false" ht="12.75" hidden="false" customHeight="false" outlineLevel="0" collapsed="false">
      <c r="A67" s="109" t="n">
        <v>38874</v>
      </c>
      <c r="B67" s="110" t="n">
        <v>-0.13833</v>
      </c>
      <c r="C67" s="110" t="n">
        <v>-0.069215603446974</v>
      </c>
      <c r="D67" s="111" t="n">
        <v>-2.10956430000003</v>
      </c>
      <c r="E67" s="112" t="n">
        <v>-0.13833</v>
      </c>
      <c r="F67" s="110" t="n">
        <v>-0.069215603446974</v>
      </c>
      <c r="G67" s="113" t="n">
        <v>-2.10956430000003</v>
      </c>
      <c r="H67" s="110" t="n">
        <v>0.109620000000001</v>
      </c>
      <c r="I67" s="110" t="n">
        <v>0.0548501008447726</v>
      </c>
      <c r="J67" s="111" t="n">
        <v>0.00167173019999999</v>
      </c>
    </row>
    <row r="68" customFormat="false" ht="12.75" hidden="false" customHeight="false" outlineLevel="0" collapsed="false">
      <c r="A68" s="114" t="n">
        <v>38904</v>
      </c>
      <c r="B68" s="105" t="n">
        <v>-0.135719999999999</v>
      </c>
      <c r="C68" s="105" t="n">
        <v>-0.0694480389752883</v>
      </c>
      <c r="D68" s="106" t="n">
        <v>-2.02851637559998</v>
      </c>
      <c r="E68" s="107" t="n">
        <v>-0.135719999999999</v>
      </c>
      <c r="F68" s="105" t="n">
        <v>-0.0694480389752883</v>
      </c>
      <c r="G68" s="108" t="n">
        <v>-2.02851637559998</v>
      </c>
      <c r="H68" s="105" t="n">
        <v>0.11223</v>
      </c>
      <c r="I68" s="105" t="n">
        <v>0.0574281860757182</v>
      </c>
      <c r="J68" s="106" t="n">
        <v>1.6774270029</v>
      </c>
    </row>
    <row r="69" customFormat="false" ht="12.75" hidden="false" customHeight="false" outlineLevel="0" collapsed="false">
      <c r="A69" s="109" t="n">
        <v>38935</v>
      </c>
      <c r="B69" s="110" t="n">
        <v>-0.199230000000002</v>
      </c>
      <c r="C69" s="110" t="n">
        <v>-0.102358520134505</v>
      </c>
      <c r="D69" s="111" t="n">
        <v>-3.21172225200003</v>
      </c>
      <c r="E69" s="112" t="n">
        <v>-0.199230000000002</v>
      </c>
      <c r="F69" s="110" t="n">
        <v>-0.102358520134505</v>
      </c>
      <c r="G69" s="113" t="n">
        <v>-3.21172225200003</v>
      </c>
      <c r="H69" s="110" t="n">
        <v>0.0478500000000004</v>
      </c>
      <c r="I69" s="110" t="n">
        <v>0.0245839240497716</v>
      </c>
      <c r="J69" s="111" t="n">
        <v>0.771374339999974</v>
      </c>
    </row>
    <row r="70" customFormat="false" ht="12.75" hidden="false" customHeight="false" outlineLevel="0" collapsed="false">
      <c r="A70" s="114" t="n">
        <v>38966</v>
      </c>
      <c r="B70" s="105" t="n">
        <v>-0.31146</v>
      </c>
      <c r="C70" s="105" t="n">
        <v>-0.158664569657089</v>
      </c>
      <c r="D70" s="106" t="n">
        <v>-4.79195390380001</v>
      </c>
      <c r="E70" s="107" t="n">
        <v>-0.31146</v>
      </c>
      <c r="F70" s="105" t="n">
        <v>-0.158664569657089</v>
      </c>
      <c r="G70" s="108" t="n">
        <v>-4.79195390380001</v>
      </c>
      <c r="H70" s="105" t="n">
        <v>-0.0643799999999999</v>
      </c>
      <c r="I70" s="105" t="n">
        <v>-0.0327965870240909</v>
      </c>
      <c r="J70" s="106" t="n">
        <v>-0.990515611400008</v>
      </c>
    </row>
    <row r="71" customFormat="false" ht="12.75" hidden="false" customHeight="false" outlineLevel="0" collapsed="false">
      <c r="A71" s="109" t="n">
        <v>38996</v>
      </c>
      <c r="B71" s="110" t="n">
        <v>-0.5046</v>
      </c>
      <c r="C71" s="110" t="n">
        <v>-0.253186473816642</v>
      </c>
      <c r="D71" s="111" t="n">
        <v>-7.89603404400003</v>
      </c>
      <c r="E71" s="112" t="n">
        <v>-0.5046</v>
      </c>
      <c r="F71" s="110" t="n">
        <v>-0.253186473816642</v>
      </c>
      <c r="G71" s="113" t="n">
        <v>-7.89603404400003</v>
      </c>
      <c r="H71" s="110" t="n">
        <v>-0.25752</v>
      </c>
      <c r="I71" s="110" t="n">
        <v>-0.129212407327115</v>
      </c>
      <c r="J71" s="111" t="n">
        <v>-4.02970013280004</v>
      </c>
    </row>
    <row r="72" customFormat="false" ht="12.75" hidden="false" customHeight="false" outlineLevel="0" collapsed="false">
      <c r="A72" s="114" t="n">
        <v>39027</v>
      </c>
      <c r="B72" s="105" t="n">
        <v>-0.580289999999998</v>
      </c>
      <c r="C72" s="105" t="n">
        <v>-0.285514012622651</v>
      </c>
      <c r="D72" s="106" t="n">
        <v>-8.67069044529998</v>
      </c>
      <c r="E72" s="107" t="n">
        <v>-0.580289999999998</v>
      </c>
      <c r="F72" s="105" t="n">
        <v>-0.285514012622651</v>
      </c>
      <c r="G72" s="108" t="n">
        <v>-8.67069044529998</v>
      </c>
      <c r="H72" s="105" t="n">
        <v>-0.480239999999998</v>
      </c>
      <c r="I72" s="105" t="n">
        <v>-0.236287458722192</v>
      </c>
      <c r="J72" s="106" t="n">
        <v>-7.1757438168</v>
      </c>
    </row>
    <row r="73" customFormat="false" ht="12.75" hidden="false" customHeight="false" outlineLevel="0" collapsed="false">
      <c r="A73" s="109" t="n">
        <v>39057</v>
      </c>
      <c r="B73" s="110" t="n">
        <v>-0.69252</v>
      </c>
      <c r="C73" s="110" t="n">
        <v>-0.348759500114888</v>
      </c>
      <c r="D73" s="111" t="n">
        <v>-11.1482513564</v>
      </c>
      <c r="E73" s="112" t="n">
        <v>-0.69252</v>
      </c>
      <c r="F73" s="110" t="n">
        <v>-0.348759500114888</v>
      </c>
      <c r="G73" s="113" t="n">
        <v>-11.1482513564</v>
      </c>
      <c r="H73" s="110" t="n">
        <v>-0.69252</v>
      </c>
      <c r="I73" s="110" t="n">
        <v>-0.348759500114888</v>
      </c>
      <c r="J73" s="111" t="n">
        <v>-11.1482513564</v>
      </c>
    </row>
    <row r="74" customFormat="false" ht="12.75" hidden="false" customHeight="false" outlineLevel="0" collapsed="false">
      <c r="A74" s="120" t="s">
        <v>58</v>
      </c>
      <c r="B74" s="116" t="n">
        <v>-0.35699</v>
      </c>
      <c r="C74" s="116" t="n">
        <v>-0.178044532313588</v>
      </c>
      <c r="D74" s="117" t="n">
        <v>-5.54426068975834</v>
      </c>
      <c r="E74" s="118" t="n">
        <v>-0.35699</v>
      </c>
      <c r="F74" s="116" t="n">
        <v>-0.178044532313588</v>
      </c>
      <c r="G74" s="119" t="n">
        <v>-5.54426068975834</v>
      </c>
      <c r="H74" s="116" t="n">
        <v>-0.15051</v>
      </c>
      <c r="I74" s="116" t="n">
        <v>-0.074553694714888</v>
      </c>
      <c r="J74" s="117" t="n">
        <v>-1.74187922428334</v>
      </c>
    </row>
    <row r="75" customFormat="false" ht="12.75" hidden="false" customHeight="false" outlineLevel="0" collapsed="false">
      <c r="A75" s="104" t="n">
        <v>39088</v>
      </c>
      <c r="B75" s="105" t="n">
        <v>-0.716010000000001</v>
      </c>
      <c r="C75" s="105" t="n">
        <v>-0.357482834806673</v>
      </c>
      <c r="D75" s="106" t="n">
        <v>-11.6540650817</v>
      </c>
      <c r="E75" s="107" t="n">
        <v>-0.676860000000001</v>
      </c>
      <c r="F75" s="105" t="n">
        <v>-0.337936385758921</v>
      </c>
      <c r="G75" s="108" t="n">
        <v>-11.0168440262</v>
      </c>
      <c r="H75" s="105" t="n">
        <v>-0.676860000000001</v>
      </c>
      <c r="I75" s="105" t="n">
        <v>-0.337936385758921</v>
      </c>
      <c r="J75" s="106" t="n">
        <v>-11.0168440262</v>
      </c>
    </row>
    <row r="76" customFormat="false" ht="12.75" hidden="false" customHeight="false" outlineLevel="0" collapsed="false">
      <c r="A76" s="109" t="n">
        <v>39119</v>
      </c>
      <c r="B76" s="110" t="n">
        <v>-1.23192</v>
      </c>
      <c r="C76" s="110" t="n">
        <v>-0.617461925465584</v>
      </c>
      <c r="D76" s="111" t="n">
        <v>-18.7163967288</v>
      </c>
      <c r="E76" s="112" t="n">
        <v>-0.80214</v>
      </c>
      <c r="F76" s="110" t="n">
        <v>-0.402047948643553</v>
      </c>
      <c r="G76" s="113" t="n">
        <v>-12.1868063446</v>
      </c>
      <c r="H76" s="110" t="n">
        <v>-0.80214</v>
      </c>
      <c r="I76" s="110" t="n">
        <v>-0.402047948643553</v>
      </c>
      <c r="J76" s="111" t="n">
        <v>-12.1868063446</v>
      </c>
    </row>
    <row r="77" customFormat="false" ht="12.75" hidden="false" customHeight="false" outlineLevel="0" collapsed="false">
      <c r="A77" s="104" t="n">
        <v>39147</v>
      </c>
      <c r="B77" s="105" t="n">
        <v>-1.81656</v>
      </c>
      <c r="C77" s="105" t="n">
        <v>-0.921141129709927</v>
      </c>
      <c r="D77" s="106" t="n">
        <v>-31.1969362032</v>
      </c>
      <c r="E77" s="107" t="n">
        <v>-1.3224</v>
      </c>
      <c r="F77" s="105" t="n">
        <v>-0.670562508217955</v>
      </c>
      <c r="G77" s="108" t="n">
        <v>-22.7104133280001</v>
      </c>
      <c r="H77" s="105" t="n">
        <v>-1.07445</v>
      </c>
      <c r="I77" s="105" t="n">
        <v>-0.54483203792709</v>
      </c>
      <c r="J77" s="106" t="n">
        <v>-18.452210829</v>
      </c>
    </row>
    <row r="78" customFormat="false" ht="12.75" hidden="false" customHeight="false" outlineLevel="0" collapsed="false">
      <c r="A78" s="109" t="n">
        <v>39178</v>
      </c>
      <c r="B78" s="110" t="n">
        <v>-2.21067</v>
      </c>
      <c r="C78" s="110" t="n">
        <v>-1.0904701767412</v>
      </c>
      <c r="D78" s="111" t="n">
        <v>-35.9663621625</v>
      </c>
      <c r="E78" s="112" t="n">
        <v>-1.71651</v>
      </c>
      <c r="F78" s="110" t="n">
        <v>-0.846712970763633</v>
      </c>
      <c r="G78" s="113" t="n">
        <v>-27.9266558625001</v>
      </c>
      <c r="H78" s="110" t="n">
        <v>-1.46943</v>
      </c>
      <c r="I78" s="110" t="n">
        <v>-0.72483436777485</v>
      </c>
      <c r="J78" s="111" t="n">
        <v>-23.9068027125</v>
      </c>
    </row>
    <row r="79" customFormat="false" ht="12.75" hidden="false" customHeight="false" outlineLevel="0" collapsed="false">
      <c r="A79" s="104" t="n">
        <v>39208</v>
      </c>
      <c r="B79" s="105" t="n">
        <v>-2.5839</v>
      </c>
      <c r="C79" s="105" t="n">
        <v>-1.30368674458596</v>
      </c>
      <c r="D79" s="106" t="n">
        <v>-43.42395123</v>
      </c>
      <c r="E79" s="107" t="n">
        <v>-2.08974</v>
      </c>
      <c r="F79" s="105" t="n">
        <v>-1.05436214158097</v>
      </c>
      <c r="G79" s="108" t="n">
        <v>-35.119303318</v>
      </c>
      <c r="H79" s="105" t="n">
        <v>-1.84266</v>
      </c>
      <c r="I79" s="105" t="n">
        <v>-0.92969984007847</v>
      </c>
      <c r="J79" s="106" t="n">
        <v>-30.966979362</v>
      </c>
    </row>
    <row r="80" customFormat="false" ht="12.75" hidden="false" customHeight="false" outlineLevel="0" collapsed="false">
      <c r="A80" s="109" t="n">
        <v>39239</v>
      </c>
      <c r="B80" s="110" t="n">
        <v>-2.69874</v>
      </c>
      <c r="C80" s="110" t="n">
        <v>-1.35798967656324</v>
      </c>
      <c r="D80" s="111" t="n">
        <v>-42.829276776</v>
      </c>
      <c r="E80" s="112" t="n">
        <v>-2.20458</v>
      </c>
      <c r="F80" s="110" t="n">
        <v>-1.10933134765031</v>
      </c>
      <c r="G80" s="113" t="n">
        <v>-34.986907592</v>
      </c>
      <c r="H80" s="110" t="n">
        <v>-1.9575</v>
      </c>
      <c r="I80" s="110" t="n">
        <v>-0.985002183193842</v>
      </c>
      <c r="J80" s="111" t="n">
        <v>-31.065723</v>
      </c>
    </row>
    <row r="81" customFormat="false" ht="12.75" hidden="false" customHeight="false" outlineLevel="0" collapsed="false">
      <c r="A81" s="104" t="n">
        <v>39269</v>
      </c>
      <c r="B81" s="105" t="n">
        <v>-2.45253</v>
      </c>
      <c r="C81" s="105" t="n">
        <v>-1.21202704947061</v>
      </c>
      <c r="D81" s="106" t="n">
        <v>-39.8116900234001</v>
      </c>
      <c r="E81" s="107" t="n">
        <v>-1.95837</v>
      </c>
      <c r="F81" s="105" t="n">
        <v>-0.967815852557056</v>
      </c>
      <c r="G81" s="108" t="n">
        <v>-31.7900369786</v>
      </c>
      <c r="H81" s="105" t="n">
        <v>-1.71129</v>
      </c>
      <c r="I81" s="105" t="n">
        <v>-0.845710254100279</v>
      </c>
      <c r="J81" s="106" t="n">
        <v>-27.7792104562</v>
      </c>
    </row>
    <row r="82" customFormat="false" ht="12.75" hidden="false" customHeight="false" outlineLevel="0" collapsed="false">
      <c r="A82" s="109" t="n">
        <v>39300</v>
      </c>
      <c r="B82" s="110" t="n">
        <v>-1.51554</v>
      </c>
      <c r="C82" s="110" t="n">
        <v>-0.743016809502194</v>
      </c>
      <c r="D82" s="111" t="n">
        <v>-24.4420915387999</v>
      </c>
      <c r="E82" s="112" t="n">
        <v>-1.02051</v>
      </c>
      <c r="F82" s="110" t="n">
        <v>-0.500320733378917</v>
      </c>
      <c r="G82" s="113" t="n">
        <v>-16.4584232922</v>
      </c>
      <c r="H82" s="110" t="n">
        <v>-0.773430000000001</v>
      </c>
      <c r="I82" s="110" t="n">
        <v>-0.379185960762026</v>
      </c>
      <c r="J82" s="111" t="n">
        <v>-12.4736046946</v>
      </c>
    </row>
    <row r="83" customFormat="false" ht="12.75" hidden="false" customHeight="false" outlineLevel="0" collapsed="false">
      <c r="A83" s="114" t="n">
        <v>39331</v>
      </c>
      <c r="B83" s="105" t="n">
        <v>-0.508949999999999</v>
      </c>
      <c r="C83" s="105" t="n">
        <v>-0.250001545353332</v>
      </c>
      <c r="D83" s="106" t="n">
        <v>-7.63165289250004</v>
      </c>
      <c r="E83" s="107" t="n">
        <v>-0.105269999999997</v>
      </c>
      <c r="F83" s="105" t="n">
        <v>-0.0517097213465902</v>
      </c>
      <c r="G83" s="108" t="n">
        <v>-1.57851282050014</v>
      </c>
      <c r="H83" s="105" t="n">
        <v>-0.105269999999997</v>
      </c>
      <c r="I83" s="105" t="n">
        <v>-0.0517097213465902</v>
      </c>
      <c r="J83" s="106" t="n">
        <v>-1.57851282050014</v>
      </c>
    </row>
    <row r="84" customFormat="false" ht="12.75" hidden="false" customHeight="false" outlineLevel="0" collapsed="false">
      <c r="A84" s="109" t="n">
        <v>39361</v>
      </c>
      <c r="B84" s="110" t="n">
        <v>-0.28275</v>
      </c>
      <c r="C84" s="110" t="n">
        <v>-0.132752463592318</v>
      </c>
      <c r="D84" s="111" t="n">
        <v>-4.38931765999997</v>
      </c>
      <c r="E84" s="112" t="n">
        <v>-0.105269999999997</v>
      </c>
      <c r="F84" s="110" t="n">
        <v>-0.0494247633682221</v>
      </c>
      <c r="G84" s="113" t="n">
        <v>-1.63417672879994</v>
      </c>
      <c r="H84" s="110" t="n">
        <v>-0.105269999999997</v>
      </c>
      <c r="I84" s="110" t="n">
        <v>-0.0494247633682221</v>
      </c>
      <c r="J84" s="111" t="n">
        <v>-1.63417672879994</v>
      </c>
    </row>
    <row r="85" customFormat="false" ht="12.75" hidden="false" customHeight="false" outlineLevel="0" collapsed="false">
      <c r="A85" s="114" t="n">
        <v>39393</v>
      </c>
      <c r="B85" s="105" t="n">
        <v>-0.43674</v>
      </c>
      <c r="C85" s="105" t="n">
        <v>-0.210153826990716</v>
      </c>
      <c r="D85" s="106" t="n">
        <v>-6.75553909840012</v>
      </c>
      <c r="E85" s="107" t="n">
        <v>-0.104400000000002</v>
      </c>
      <c r="F85" s="105" t="n">
        <v>-0.0502359745794507</v>
      </c>
      <c r="G85" s="108" t="n">
        <v>-1.61486990400004</v>
      </c>
      <c r="H85" s="105" t="n">
        <v>-0.104400000000002</v>
      </c>
      <c r="I85" s="105" t="n">
        <v>-0.0502359745794507</v>
      </c>
      <c r="J85" s="106" t="n">
        <v>-1.61486990400004</v>
      </c>
    </row>
    <row r="86" customFormat="false" ht="12.75" hidden="false" customHeight="false" outlineLevel="0" collapsed="false">
      <c r="A86" s="109" t="n">
        <v>39423</v>
      </c>
      <c r="B86" s="110" t="n">
        <v>-0.50112</v>
      </c>
      <c r="C86" s="110" t="n">
        <v>-0.237852256183086</v>
      </c>
      <c r="D86" s="111" t="n">
        <v>-8.04698300159991</v>
      </c>
      <c r="E86" s="112" t="n">
        <v>-0.104400000000002</v>
      </c>
      <c r="F86" s="110" t="n">
        <v>-0.0495525533714769</v>
      </c>
      <c r="G86" s="113" t="n">
        <v>-1.67645479199994</v>
      </c>
      <c r="H86" s="110" t="n">
        <v>-0.104400000000002</v>
      </c>
      <c r="I86" s="110" t="n">
        <v>-0.0495525533714769</v>
      </c>
      <c r="J86" s="111" t="n">
        <v>-1.67645479199994</v>
      </c>
    </row>
    <row r="87" customFormat="false" ht="12.75" hidden="false" customHeight="false" outlineLevel="0" collapsed="false">
      <c r="A87" s="120" t="s">
        <v>59</v>
      </c>
      <c r="B87" s="116" t="n">
        <v>-1.4129525</v>
      </c>
      <c r="C87" s="116" t="n">
        <v>-0.702836369913737</v>
      </c>
      <c r="D87" s="117" t="n">
        <v>-22.9053551997417</v>
      </c>
      <c r="E87" s="118" t="n">
        <v>-1.0175375</v>
      </c>
      <c r="F87" s="116" t="n">
        <v>-0.507501075101421</v>
      </c>
      <c r="G87" s="119" t="n">
        <v>-16.55828374895</v>
      </c>
      <c r="H87" s="116" t="n">
        <v>-0.893925</v>
      </c>
      <c r="I87" s="116" t="n">
        <v>-0.445847665908731</v>
      </c>
      <c r="J87" s="117" t="n">
        <v>-14.5293496392</v>
      </c>
    </row>
  </sheetData>
  <mergeCells count="10">
    <mergeCell ref="A7:J7"/>
    <mergeCell ref="A8:J8"/>
    <mergeCell ref="A9:J9"/>
    <mergeCell ref="A11:J11"/>
    <mergeCell ref="B14:D14"/>
    <mergeCell ref="E14:G14"/>
    <mergeCell ref="H14:J14"/>
    <mergeCell ref="A54:J54"/>
    <mergeCell ref="A55:J55"/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8" min="5" style="0" width="12.28"/>
  </cols>
  <sheetData>
    <row r="6" customFormat="false" ht="9" hidden="false" customHeight="true" outlineLevel="0" collapsed="false"/>
    <row r="7" customFormat="false" ht="15" hidden="false" customHeight="false" outlineLevel="0" collapsed="false">
      <c r="A7" s="42" t="s">
        <v>60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43" t="s">
        <v>61</v>
      </c>
      <c r="B9" s="43"/>
      <c r="C9" s="43"/>
      <c r="D9" s="43"/>
      <c r="E9" s="43"/>
      <c r="F9" s="43"/>
      <c r="G9" s="43"/>
      <c r="H9" s="43"/>
      <c r="I9" s="43"/>
    </row>
    <row r="10" customFormat="false" ht="9" hidden="false" customHeight="true" outlineLevel="0" collapsed="false">
      <c r="D10" s="44"/>
      <c r="E10" s="44"/>
      <c r="F10" s="44"/>
      <c r="G10" s="44"/>
    </row>
    <row r="11" customFormat="false" ht="28.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5"/>
      <c r="H11" s="45"/>
      <c r="I11" s="45"/>
    </row>
    <row r="12" customFormat="false" ht="6.75" hidden="false" customHeight="true" outlineLevel="0" collapsed="false"/>
    <row r="13" customFormat="false" ht="12.75" hidden="false" customHeight="false" outlineLevel="0" collapsed="false">
      <c r="B13" s="46"/>
      <c r="C13" s="47" t="s">
        <v>31</v>
      </c>
      <c r="D13" s="47" t="s">
        <v>32</v>
      </c>
      <c r="E13" s="126" t="s">
        <v>33</v>
      </c>
      <c r="F13" s="47" t="s">
        <v>31</v>
      </c>
      <c r="G13" s="47" t="s">
        <v>32</v>
      </c>
      <c r="H13" s="47" t="s">
        <v>33</v>
      </c>
    </row>
    <row r="14" customFormat="false" ht="12.75" hidden="false" customHeight="false" outlineLevel="0" collapsed="false">
      <c r="B14" s="48"/>
      <c r="C14" s="49" t="s">
        <v>34</v>
      </c>
      <c r="D14" s="49" t="s">
        <v>34</v>
      </c>
      <c r="E14" s="127" t="s">
        <v>34</v>
      </c>
      <c r="F14" s="49" t="s">
        <v>34</v>
      </c>
      <c r="G14" s="49" t="s">
        <v>34</v>
      </c>
      <c r="H14" s="49" t="s">
        <v>34</v>
      </c>
    </row>
    <row r="15" customFormat="false" ht="13.5" hidden="false" customHeight="false" outlineLevel="0" collapsed="false">
      <c r="B15" s="50"/>
      <c r="C15" s="50" t="s">
        <v>35</v>
      </c>
      <c r="D15" s="50" t="s">
        <v>35</v>
      </c>
      <c r="E15" s="128" t="s">
        <v>36</v>
      </c>
      <c r="F15" s="50" t="s">
        <v>35</v>
      </c>
      <c r="G15" s="50" t="s">
        <v>35</v>
      </c>
      <c r="H15" s="50" t="s">
        <v>36</v>
      </c>
    </row>
    <row r="16" customFormat="false" ht="17.25" hidden="false" customHeight="false" outlineLevel="0" collapsed="false">
      <c r="B16" s="50"/>
      <c r="C16" s="129" t="s">
        <v>62</v>
      </c>
      <c r="D16" s="129"/>
      <c r="E16" s="129"/>
      <c r="F16" s="90" t="s">
        <v>63</v>
      </c>
      <c r="G16" s="90"/>
      <c r="H16" s="90"/>
    </row>
    <row r="17" customFormat="false" ht="12.75" hidden="false" customHeight="false" outlineLevel="0" collapsed="false">
      <c r="B17" s="130" t="n">
        <v>2003</v>
      </c>
      <c r="C17" s="61" t="n">
        <v>0</v>
      </c>
      <c r="D17" s="61" t="n">
        <v>0</v>
      </c>
      <c r="E17" s="131" t="n">
        <v>0</v>
      </c>
      <c r="F17" s="61" t="n">
        <v>0.5786225</v>
      </c>
      <c r="G17" s="61" t="n">
        <v>0.266492956718653</v>
      </c>
      <c r="H17" s="62" t="n">
        <v>7.87673847575833</v>
      </c>
    </row>
    <row r="18" customFormat="false" ht="12.75" hidden="false" customHeight="false" outlineLevel="0" collapsed="false">
      <c r="B18" s="132" t="n">
        <v>2004</v>
      </c>
      <c r="C18" s="64" t="n">
        <v>-0.033056078409091</v>
      </c>
      <c r="D18" s="64" t="n">
        <v>-0.0156444112891383</v>
      </c>
      <c r="E18" s="133" t="n">
        <v>-0.5</v>
      </c>
      <c r="F18" s="64" t="n">
        <v>0.2681775</v>
      </c>
      <c r="G18" s="64" t="n">
        <v>0.125358173682064</v>
      </c>
      <c r="H18" s="65" t="n">
        <v>3.73229225185834</v>
      </c>
    </row>
    <row r="19" customFormat="false" ht="12.75" hidden="false" customHeight="false" outlineLevel="0" collapsed="false">
      <c r="B19" s="130" t="n">
        <v>2005</v>
      </c>
      <c r="C19" s="61" t="n">
        <v>-0.0169748204545446</v>
      </c>
      <c r="D19" s="61" t="n">
        <v>-0.00835799867214263</v>
      </c>
      <c r="E19" s="134" t="n">
        <v>-0.3</v>
      </c>
      <c r="F19" s="61" t="n">
        <v>-0.16733</v>
      </c>
      <c r="G19" s="61" t="n">
        <v>-0.0823493929872584</v>
      </c>
      <c r="H19" s="62" t="n">
        <v>-2.4937502808</v>
      </c>
    </row>
    <row r="20" customFormat="false" ht="12.75" hidden="false" customHeight="false" outlineLevel="0" collapsed="false">
      <c r="B20" s="132" t="n">
        <v>2006</v>
      </c>
      <c r="C20" s="64" t="n">
        <v>-0.419715385227274</v>
      </c>
      <c r="D20" s="64" t="n">
        <v>-0.210063381528486</v>
      </c>
      <c r="E20" s="133" t="n">
        <v>-6.5</v>
      </c>
      <c r="F20" s="64" t="n">
        <v>-0.393675</v>
      </c>
      <c r="G20" s="64" t="n">
        <v>-0.196227122249358</v>
      </c>
      <c r="H20" s="65" t="n">
        <v>-6.1135531737</v>
      </c>
      <c r="I20" s="135"/>
    </row>
    <row r="21" customFormat="false" ht="13.5" hidden="false" customHeight="false" outlineLevel="0" collapsed="false">
      <c r="A21" s="135"/>
      <c r="B21" s="130" t="n">
        <v>2007</v>
      </c>
      <c r="C21" s="61" t="n">
        <v>-0.558524346590911</v>
      </c>
      <c r="D21" s="61" t="n">
        <v>-0.279549428558292</v>
      </c>
      <c r="E21" s="136" t="n">
        <v>-9.1</v>
      </c>
      <c r="F21" s="61" t="n">
        <v>-1.47262</v>
      </c>
      <c r="G21" s="61" t="n">
        <v>-0.731532903452267</v>
      </c>
      <c r="H21" s="62" t="n">
        <v>-23.8246011856917</v>
      </c>
      <c r="I21" s="135"/>
    </row>
    <row r="22" customFormat="false" ht="6" hidden="false" customHeight="true" outlineLevel="0" collapsed="false">
      <c r="A22" s="135"/>
      <c r="B22" s="46"/>
      <c r="C22" s="47"/>
      <c r="D22" s="47"/>
      <c r="E22" s="126"/>
      <c r="F22" s="47"/>
      <c r="G22" s="47"/>
      <c r="H22" s="47"/>
      <c r="I22" s="135"/>
    </row>
    <row r="23" customFormat="false" ht="17.25" hidden="false" customHeight="false" outlineLevel="0" collapsed="false">
      <c r="A23" s="135"/>
      <c r="B23" s="137"/>
      <c r="C23" s="129" t="s">
        <v>64</v>
      </c>
      <c r="D23" s="129"/>
      <c r="E23" s="129"/>
      <c r="F23" s="138" t="s">
        <v>52</v>
      </c>
      <c r="G23" s="138"/>
      <c r="H23" s="138"/>
      <c r="I23" s="135"/>
    </row>
    <row r="24" customFormat="false" ht="12.75" hidden="false" customHeight="false" outlineLevel="0" collapsed="false">
      <c r="A24" s="135"/>
      <c r="B24" s="139" t="n">
        <v>2003</v>
      </c>
      <c r="C24" s="140" t="n">
        <v>0.7565375</v>
      </c>
      <c r="D24" s="140" t="n">
        <v>0.348397737577239</v>
      </c>
      <c r="E24" s="134" t="n">
        <v>10.289750407475</v>
      </c>
      <c r="F24" s="61" t="n">
        <v>0.5786225</v>
      </c>
      <c r="G24" s="61" t="n">
        <v>0.266492956718653</v>
      </c>
      <c r="H24" s="62" t="n">
        <v>7.87673847575833</v>
      </c>
    </row>
    <row r="25" customFormat="false" ht="12.75" hidden="false" customHeight="false" outlineLevel="0" collapsed="false">
      <c r="B25" s="132" t="n">
        <v>2004</v>
      </c>
      <c r="C25" s="141" t="n">
        <v>0.446309999999999</v>
      </c>
      <c r="D25" s="141" t="n">
        <v>0.209424072546574</v>
      </c>
      <c r="E25" s="133" t="n">
        <v>6.22509993115001</v>
      </c>
      <c r="F25" s="64" t="n">
        <v>0.2681775</v>
      </c>
      <c r="G25" s="64" t="n">
        <v>0.125358173682064</v>
      </c>
      <c r="H25" s="65" t="n">
        <v>3.73229225185834</v>
      </c>
      <c r="I25" s="135"/>
    </row>
    <row r="26" customFormat="false" ht="12.75" hidden="false" customHeight="false" outlineLevel="0" collapsed="false">
      <c r="B26" s="130" t="n">
        <v>2005</v>
      </c>
      <c r="C26" s="140" t="n">
        <v>0.00340749999999993</v>
      </c>
      <c r="D26" s="140" t="n">
        <v>0.00211008234947766</v>
      </c>
      <c r="E26" s="134" t="n">
        <v>0.4</v>
      </c>
      <c r="F26" s="61" t="n">
        <v>-0.0867825000000001</v>
      </c>
      <c r="G26" s="61" t="n">
        <v>-0.0427734872369695</v>
      </c>
      <c r="H26" s="62" t="n">
        <v>-1.30290717524167</v>
      </c>
      <c r="I26" s="135"/>
    </row>
    <row r="27" customFormat="false" ht="12.75" hidden="false" customHeight="false" outlineLevel="0" collapsed="false">
      <c r="B27" s="132" t="n">
        <v>2006</v>
      </c>
      <c r="C27" s="141" t="n">
        <v>-0.2207625</v>
      </c>
      <c r="D27" s="141" t="n">
        <v>-0.109714347374782</v>
      </c>
      <c r="E27" s="133" t="n">
        <v>-3.42890678195001</v>
      </c>
      <c r="F27" s="64" t="n">
        <v>-0.35699</v>
      </c>
      <c r="G27" s="64" t="n">
        <v>-0.178044532313588</v>
      </c>
      <c r="H27" s="65" t="n">
        <v>-5.54426068975834</v>
      </c>
      <c r="I27" s="135"/>
    </row>
    <row r="28" customFormat="false" ht="13.5" hidden="false" customHeight="false" outlineLevel="0" collapsed="false">
      <c r="B28" s="142" t="n">
        <v>2007</v>
      </c>
      <c r="C28" s="143" t="n">
        <v>-1.46015</v>
      </c>
      <c r="D28" s="143" t="n">
        <v>-0.725251709193546</v>
      </c>
      <c r="E28" s="136" t="n">
        <v>-23.6181934911584</v>
      </c>
      <c r="F28" s="61" t="n">
        <v>-1.4129525</v>
      </c>
      <c r="G28" s="61" t="n">
        <v>-0.702836369913737</v>
      </c>
      <c r="H28" s="62" t="n">
        <v>-22.9053551997417</v>
      </c>
      <c r="I28" s="135"/>
    </row>
    <row r="29" customFormat="false" ht="4.5" hidden="false" customHeight="true" outlineLevel="0" collapsed="false">
      <c r="B29" s="142"/>
      <c r="C29" s="143"/>
      <c r="D29" s="143"/>
      <c r="E29" s="144"/>
      <c r="F29" s="46"/>
      <c r="G29" s="47"/>
      <c r="H29" s="47"/>
      <c r="I29" s="49"/>
    </row>
    <row r="30" customFormat="false" ht="15" hidden="false" customHeight="false" outlineLevel="0" collapsed="false">
      <c r="B30" s="50"/>
      <c r="C30" s="90" t="s">
        <v>65</v>
      </c>
      <c r="D30" s="90"/>
      <c r="E30" s="90"/>
      <c r="F30" s="145" t="s">
        <v>54</v>
      </c>
      <c r="G30" s="145"/>
      <c r="H30" s="145"/>
      <c r="I30" s="135"/>
    </row>
    <row r="31" customFormat="false" ht="12.75" hidden="false" customHeight="false" outlineLevel="0" collapsed="false">
      <c r="B31" s="139" t="n">
        <v>2003</v>
      </c>
      <c r="C31" s="140" t="n">
        <v>0.5786225</v>
      </c>
      <c r="D31" s="140" t="n">
        <v>0.266492956718653</v>
      </c>
      <c r="E31" s="134" t="n">
        <v>7.87673847575833</v>
      </c>
      <c r="F31" s="61" t="n">
        <v>0.8257025</v>
      </c>
      <c r="G31" s="61" t="n">
        <v>0.38023913496493</v>
      </c>
      <c r="H31" s="62" t="n">
        <v>11.2276584635917</v>
      </c>
      <c r="I31" s="135"/>
    </row>
    <row r="32" customFormat="false" ht="12.75" hidden="false" customHeight="false" outlineLevel="0" collapsed="false">
      <c r="B32" s="132" t="n">
        <v>2004</v>
      </c>
      <c r="C32" s="141" t="n">
        <v>0.2681775</v>
      </c>
      <c r="D32" s="141" t="n">
        <v>0.125358173682064</v>
      </c>
      <c r="E32" s="133" t="n">
        <v>3.73229225185834</v>
      </c>
      <c r="F32" s="64" t="n">
        <v>0.51533</v>
      </c>
      <c r="G32" s="64" t="n">
        <v>0.241997565586669</v>
      </c>
      <c r="H32" s="65" t="n">
        <v>7.19110538810834</v>
      </c>
    </row>
    <row r="33" customFormat="false" ht="12.75" hidden="false" customHeight="false" outlineLevel="0" collapsed="false">
      <c r="B33" s="130" t="n">
        <v>2005</v>
      </c>
      <c r="C33" s="140" t="n">
        <v>-0.0867825000000001</v>
      </c>
      <c r="D33" s="140" t="n">
        <v>-0.0427734872369695</v>
      </c>
      <c r="E33" s="134" t="n">
        <v>-1.30290717524167</v>
      </c>
      <c r="F33" s="61" t="n">
        <v>0.0726449999999996</v>
      </c>
      <c r="G33" s="61" t="n">
        <v>0.0363394912577348</v>
      </c>
      <c r="H33" s="62" t="n">
        <v>1.0730128472</v>
      </c>
    </row>
    <row r="34" customFormat="false" ht="12.75" hidden="false" customHeight="false" outlineLevel="0" collapsed="false">
      <c r="B34" s="132" t="n">
        <v>2006</v>
      </c>
      <c r="C34" s="141" t="n">
        <v>-0.35699</v>
      </c>
      <c r="D34" s="141" t="n">
        <v>-0.178044532313588</v>
      </c>
      <c r="E34" s="133" t="n">
        <v>-5.54426068975834</v>
      </c>
      <c r="F34" s="64" t="n">
        <v>-0.15051</v>
      </c>
      <c r="G34" s="64" t="n">
        <v>-0.074553694714888</v>
      </c>
      <c r="H34" s="65" t="n">
        <v>-1.74187922428334</v>
      </c>
    </row>
    <row r="35" customFormat="false" ht="13.5" hidden="false" customHeight="false" outlineLevel="0" collapsed="false">
      <c r="B35" s="142" t="n">
        <v>2007</v>
      </c>
      <c r="C35" s="143" t="n">
        <v>-1.0175375</v>
      </c>
      <c r="D35" s="143" t="n">
        <v>-0.507501075101421</v>
      </c>
      <c r="E35" s="136" t="n">
        <v>-16.55828374895</v>
      </c>
      <c r="F35" s="61" t="n">
        <v>-0.893925</v>
      </c>
      <c r="G35" s="61" t="n">
        <v>-0.445847665908731</v>
      </c>
      <c r="H35" s="62" t="n">
        <v>-14.5293496392</v>
      </c>
    </row>
    <row r="36" customFormat="false" ht="13.5" hidden="false" customHeight="false" outlineLevel="0" collapsed="false">
      <c r="B36" s="146" t="s">
        <v>66</v>
      </c>
      <c r="C36" s="146"/>
      <c r="D36" s="146"/>
      <c r="E36" s="147"/>
      <c r="F36" s="148"/>
      <c r="G36" s="148"/>
      <c r="H36" s="148"/>
      <c r="I36" s="135"/>
    </row>
    <row r="37" customFormat="false" ht="12.75" hidden="false" customHeight="false" outlineLevel="0" collapsed="false">
      <c r="B37" s="149" t="s">
        <v>67</v>
      </c>
      <c r="C37" s="146"/>
      <c r="D37" s="146"/>
      <c r="E37" s="146"/>
      <c r="F37" s="147"/>
      <c r="G37" s="147"/>
      <c r="H37" s="147"/>
      <c r="I37" s="135"/>
    </row>
  </sheetData>
  <mergeCells count="10">
    <mergeCell ref="A7:I7"/>
    <mergeCell ref="A8:I8"/>
    <mergeCell ref="A9:I9"/>
    <mergeCell ref="A11:I11"/>
    <mergeCell ref="C16:E16"/>
    <mergeCell ref="F16:H16"/>
    <mergeCell ref="C23:E23"/>
    <mergeCell ref="F23:H23"/>
    <mergeCell ref="C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1:24:03Z</dcterms:created>
  <dc:creator>tgossard</dc:creator>
  <dc:description/>
  <dc:language>en-US</dc:language>
  <cp:lastModifiedBy>jcesca</cp:lastModifiedBy>
  <cp:lastPrinted>2008-05-14T21:48:36Z</cp:lastPrinted>
  <dcterms:modified xsi:type="dcterms:W3CDTF">2008-05-15T15:14:20Z</dcterms:modified>
  <cp:revision>0</cp:revision>
  <dc:subject/>
  <dc:title/>
</cp:coreProperties>
</file>